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Габбро" sheetId="1" state="hidden" r:id="rId2"/>
    <sheet name="Сибирь" sheetId="2" state="hidden" r:id="rId3"/>
    <sheet name="фигурные" sheetId="3" state="visible" r:id="rId4"/>
  </sheets>
  <definedNames>
    <definedName function="false" hidden="false" localSheetId="0" name="_xlnm.Print_Area" vbProcedure="false">Габбро!$A$1:$I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25">
  <si>
    <t xml:space="preserve">ГАББРО-ДОЛЕРИТ</t>
  </si>
  <si>
    <t xml:space="preserve">Екатеринбург, ул. Ясная 116 офис 5</t>
  </si>
  <si>
    <t xml:space="preserve">тел. +7-950-190-47-79, +7-912-677-18-81, e-mail: nastyaant@yandex.ru</t>
  </si>
  <si>
    <t xml:space="preserve">Памятники прямые (черный гранит)</t>
  </si>
  <si>
    <t xml:space="preserve">Тип</t>
  </si>
  <si>
    <t xml:space="preserve">Размеры, мм</t>
  </si>
  <si>
    <t xml:space="preserve">Цена за шт</t>
  </si>
  <si>
    <t xml:space="preserve">ВЕС</t>
  </si>
  <si>
    <t xml:space="preserve">Цена за комплект</t>
  </si>
  <si>
    <t xml:space="preserve">Длина</t>
  </si>
  <si>
    <t xml:space="preserve">Ширина</t>
  </si>
  <si>
    <t xml:space="preserve">Высота</t>
  </si>
  <si>
    <t xml:space="preserve">кол-во</t>
  </si>
  <si>
    <t xml:space="preserve">Стела</t>
  </si>
  <si>
    <t xml:space="preserve">124кг</t>
  </si>
  <si>
    <t xml:space="preserve">Подставка</t>
  </si>
  <si>
    <t xml:space="preserve">Цветник</t>
  </si>
  <si>
    <t xml:space="preserve">149кг</t>
  </si>
  <si>
    <t xml:space="preserve">183кг</t>
  </si>
  <si>
    <t xml:space="preserve"> </t>
  </si>
  <si>
    <t xml:space="preserve">232кг</t>
  </si>
  <si>
    <t xml:space="preserve">205кг</t>
  </si>
  <si>
    <t xml:space="preserve">245кг</t>
  </si>
  <si>
    <t xml:space="preserve">267кг</t>
  </si>
  <si>
    <t xml:space="preserve">282кг</t>
  </si>
  <si>
    <t xml:space="preserve">330кг</t>
  </si>
  <si>
    <t xml:space="preserve">349кг</t>
  </si>
  <si>
    <t xml:space="preserve">451кг</t>
  </si>
  <si>
    <t xml:space="preserve">473кг</t>
  </si>
  <si>
    <t xml:space="preserve">   </t>
  </si>
  <si>
    <t xml:space="preserve">544кг</t>
  </si>
  <si>
    <t xml:space="preserve">613кг</t>
  </si>
  <si>
    <t xml:space="preserve">727кг</t>
  </si>
  <si>
    <t xml:space="preserve">284кг</t>
  </si>
  <si>
    <t xml:space="preserve">Доп элементы</t>
  </si>
  <si>
    <t xml:space="preserve">Надгробная плита</t>
  </si>
  <si>
    <t xml:space="preserve">Ваза</t>
  </si>
  <si>
    <t xml:space="preserve">Шары</t>
  </si>
  <si>
    <t xml:space="preserve">Памятники фигурные (черный гранит)</t>
  </si>
  <si>
    <t xml:space="preserve">№ фигуры</t>
  </si>
  <si>
    <t xml:space="preserve">32, 33, 34, 35, 36.</t>
  </si>
  <si>
    <t xml:space="preserve">167кг</t>
  </si>
  <si>
    <t xml:space="preserve">32, 33, 34.</t>
  </si>
  <si>
    <t xml:space="preserve">2,3,4,5,6,7,8,9,10, 11,12,13,17,18</t>
  </si>
  <si>
    <t xml:space="preserve">194кг</t>
  </si>
  <si>
    <t xml:space="preserve">13,14,15,16,20,22 11</t>
  </si>
  <si>
    <t xml:space="preserve">206кг</t>
  </si>
  <si>
    <t xml:space="preserve">14,19,21,22,16,20</t>
  </si>
  <si>
    <t xml:space="preserve">23,24,26</t>
  </si>
  <si>
    <t xml:space="preserve">28,29,30</t>
  </si>
  <si>
    <t xml:space="preserve">310кг</t>
  </si>
  <si>
    <t xml:space="preserve">256кг</t>
  </si>
  <si>
    <t xml:space="preserve">37,38,39,40</t>
  </si>
  <si>
    <t xml:space="preserve">309кг</t>
  </si>
  <si>
    <t xml:space="preserve">303кг</t>
  </si>
  <si>
    <t xml:space="preserve">336кг</t>
  </si>
  <si>
    <t xml:space="preserve">1(подсолнух)</t>
  </si>
  <si>
    <t xml:space="preserve">1(розы)</t>
  </si>
  <si>
    <t xml:space="preserve">Памятники прямые (зеленый гранит)</t>
  </si>
  <si>
    <t xml:space="preserve">Красный гранит (maple red)</t>
  </si>
  <si>
    <t xml:space="preserve">ФОРМЫ</t>
  </si>
  <si>
    <t xml:space="preserve">19,20,21</t>
  </si>
  <si>
    <t xml:space="preserve">Красный гранит (imperial red)</t>
  </si>
  <si>
    <t xml:space="preserve">Темно серый гранит</t>
  </si>
  <si>
    <t xml:space="preserve">Светло серый гранит (G603)</t>
  </si>
  <si>
    <t xml:space="preserve">Памятники фигурные every grin (Зеленый гранит)</t>
  </si>
  <si>
    <t xml:space="preserve">32, 33, 34, </t>
  </si>
  <si>
    <t xml:space="preserve">Памятники черные прямые (эконом)</t>
  </si>
  <si>
    <t xml:space="preserve">ПРЯМЫЕ</t>
  </si>
  <si>
    <t xml:space="preserve">104кг</t>
  </si>
  <si>
    <t xml:space="preserve">116кг</t>
  </si>
  <si>
    <t xml:space="preserve">132кг</t>
  </si>
  <si>
    <t xml:space="preserve">139кг</t>
  </si>
  <si>
    <t xml:space="preserve">147кг</t>
  </si>
  <si>
    <t xml:space="preserve">Памятники черные фигурные (эконом)</t>
  </si>
  <si>
    <t xml:space="preserve">32,33,34,36</t>
  </si>
  <si>
    <t xml:space="preserve">5,6,11,19,21,20,18</t>
  </si>
  <si>
    <t xml:space="preserve">37,38,39,40,</t>
  </si>
  <si>
    <t xml:space="preserve">5,6,11,14,18,19,20,21,36</t>
  </si>
  <si>
    <t xml:space="preserve">Плитка облицовочная</t>
  </si>
  <si>
    <t xml:space="preserve">Наименование</t>
  </si>
  <si>
    <t xml:space="preserve">ЦЕНА</t>
  </si>
  <si>
    <t xml:space="preserve">Плитка с/серая(G603)</t>
  </si>
  <si>
    <t xml:space="preserve">600*300*15</t>
  </si>
  <si>
    <t xml:space="preserve">Плитка т/серая(G654) </t>
  </si>
  <si>
    <t xml:space="preserve">Плитка красная (mapl red) </t>
  </si>
  <si>
    <t xml:space="preserve">Плитка чёрная</t>
  </si>
  <si>
    <t xml:space="preserve">600*300*18</t>
  </si>
  <si>
    <t xml:space="preserve">5000-5600</t>
  </si>
  <si>
    <t xml:space="preserve">Индия</t>
  </si>
  <si>
    <t xml:space="preserve">600*300*10</t>
  </si>
  <si>
    <t xml:space="preserve">Плитка imperial red </t>
  </si>
  <si>
    <t xml:space="preserve">Плитка зелёная:</t>
  </si>
  <si>
    <t xml:space="preserve">Резные формы до 1200*600*80</t>
  </si>
  <si>
    <t xml:space="preserve">В стоимость резных работ не входит стоимость камня </t>
  </si>
  <si>
    <t xml:space="preserve">номер под "Р"</t>
  </si>
  <si>
    <t xml:space="preserve">Стоимость работы</t>
  </si>
  <si>
    <t xml:space="preserve">р26</t>
  </si>
  <si>
    <t xml:space="preserve">р7,р9,р10,р14,р17,р21,</t>
  </si>
  <si>
    <t xml:space="preserve">р25,р27,р,29,р30,р31</t>
  </si>
  <si>
    <t xml:space="preserve">р12,р15,р19</t>
  </si>
  <si>
    <t xml:space="preserve">р6,р20</t>
  </si>
  <si>
    <t xml:space="preserve">р13,р18</t>
  </si>
  <si>
    <t xml:space="preserve">р5,</t>
  </si>
  <si>
    <t xml:space="preserve">р28</t>
  </si>
  <si>
    <t xml:space="preserve">р3,р8</t>
  </si>
  <si>
    <t xml:space="preserve">р11</t>
  </si>
  <si>
    <t xml:space="preserve">р1,р2</t>
  </si>
  <si>
    <t xml:space="preserve">р33,р34</t>
  </si>
  <si>
    <t xml:space="preserve">Р35,Р36</t>
  </si>
  <si>
    <t xml:space="preserve">р4</t>
  </si>
  <si>
    <t xml:space="preserve">На-ие</t>
  </si>
  <si>
    <t xml:space="preserve">Кол-во</t>
  </si>
  <si>
    <t xml:space="preserve">Цена</t>
  </si>
  <si>
    <t xml:space="preserve">Вазы</t>
  </si>
  <si>
    <t xml:space="preserve">─</t>
  </si>
  <si>
    <t xml:space="preserve">Плиты надгробные</t>
  </si>
  <si>
    <t xml:space="preserve">67кг</t>
  </si>
  <si>
    <t xml:space="preserve">58кг</t>
  </si>
  <si>
    <t xml:space="preserve">55кг</t>
  </si>
  <si>
    <t xml:space="preserve">46кг</t>
  </si>
  <si>
    <t xml:space="preserve">Столбы </t>
  </si>
  <si>
    <t xml:space="preserve">Лавка</t>
  </si>
  <si>
    <t xml:space="preserve">Столешница</t>
  </si>
  <si>
    <t xml:space="preserve">Памятники прямые (Сиби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₽"/>
    <numFmt numFmtId="166" formatCode="0.000"/>
    <numFmt numFmtId="167" formatCode="#,##0&quot;р.&quot;;[RED]\-#,##0&quot;р.&quot;"/>
    <numFmt numFmtId="168" formatCode="0.00000"/>
    <numFmt numFmtId="169" formatCode="#,##0&quot;р.&quot;"/>
    <numFmt numFmtId="170" formatCode="0.00"/>
    <numFmt numFmtId="171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Calibri Light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91" activeCellId="0" sqref="D3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5" min="4" style="0" width="7.85"/>
    <col collapsed="false" customWidth="true" hidden="false" outlineLevel="0" max="6" min="6" style="0" width="6.28"/>
    <col collapsed="false" customWidth="true" hidden="false" outlineLevel="0" max="7" min="7" style="1" width="8.85"/>
    <col collapsed="false" customWidth="true" hidden="false" outlineLevel="0" max="8" min="8" style="0" width="11.13"/>
    <col collapsed="false" customWidth="true" hidden="false" outlineLevel="0" max="9" min="9" style="0" width="62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5" hidden="true" customHeight="true" outlineLevel="0" collapsed="false">
      <c r="B4" s="4"/>
      <c r="C4" s="5"/>
      <c r="D4" s="5"/>
      <c r="E4" s="5"/>
      <c r="F4" s="5"/>
      <c r="G4" s="6"/>
      <c r="H4" s="5"/>
    </row>
    <row r="5" customFormat="false" ht="14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.95" hidden="false" customHeight="true" outlineLevel="0" collapsed="false">
      <c r="A6" s="9"/>
      <c r="B6" s="10" t="s">
        <v>4</v>
      </c>
      <c r="C6" s="11" t="s">
        <v>5</v>
      </c>
      <c r="D6" s="11"/>
      <c r="E6" s="11"/>
      <c r="F6" s="11"/>
      <c r="G6" s="12" t="s">
        <v>6</v>
      </c>
      <c r="H6" s="13" t="s">
        <v>7</v>
      </c>
      <c r="I6" s="14" t="s">
        <v>8</v>
      </c>
    </row>
    <row r="7" customFormat="false" ht="12.95" hidden="false" customHeight="true" outlineLevel="0" collapsed="false">
      <c r="A7" s="9"/>
      <c r="B7" s="10"/>
      <c r="C7" s="15" t="s">
        <v>9</v>
      </c>
      <c r="D7" s="16" t="s">
        <v>10</v>
      </c>
      <c r="E7" s="17" t="s">
        <v>11</v>
      </c>
      <c r="F7" s="18" t="s">
        <v>12</v>
      </c>
      <c r="G7" s="12"/>
      <c r="H7" s="13"/>
      <c r="I7" s="14"/>
    </row>
    <row r="8" customFormat="false" ht="12" hidden="false" customHeight="true" outlineLevel="0" collapsed="false">
      <c r="A8" s="9"/>
      <c r="B8" s="19" t="s">
        <v>13</v>
      </c>
      <c r="C8" s="20" t="n">
        <v>800</v>
      </c>
      <c r="D8" s="20" t="n">
        <v>400</v>
      </c>
      <c r="E8" s="20" t="n">
        <v>70</v>
      </c>
      <c r="F8" s="21" t="n">
        <v>1</v>
      </c>
      <c r="G8" s="22" t="n">
        <v>20000</v>
      </c>
      <c r="H8" s="23" t="s">
        <v>14</v>
      </c>
      <c r="I8" s="24" t="n">
        <f aca="false">G8+G9+G10+G11</f>
        <v>45000</v>
      </c>
    </row>
    <row r="9" customFormat="false" ht="12" hidden="false" customHeight="true" outlineLevel="0" collapsed="false">
      <c r="A9" s="9"/>
      <c r="B9" s="25" t="s">
        <v>15</v>
      </c>
      <c r="C9" s="26" t="n">
        <v>600</v>
      </c>
      <c r="D9" s="26" t="n">
        <v>200</v>
      </c>
      <c r="E9" s="27" t="n">
        <v>150</v>
      </c>
      <c r="F9" s="26" t="n">
        <v>1</v>
      </c>
      <c r="G9" s="28" t="n">
        <v>16000</v>
      </c>
      <c r="H9" s="23"/>
      <c r="I9" s="24"/>
    </row>
    <row r="10" customFormat="false" ht="12" hidden="false" customHeight="true" outlineLevel="0" collapsed="false">
      <c r="A10" s="9"/>
      <c r="B10" s="29" t="s">
        <v>16</v>
      </c>
      <c r="C10" s="26" t="n">
        <v>1000</v>
      </c>
      <c r="D10" s="26" t="n">
        <v>70</v>
      </c>
      <c r="E10" s="26" t="n">
        <v>50</v>
      </c>
      <c r="F10" s="26" t="n">
        <v>2</v>
      </c>
      <c r="G10" s="28" t="n">
        <v>7000</v>
      </c>
      <c r="H10" s="23"/>
      <c r="I10" s="24"/>
    </row>
    <row r="11" customFormat="false" ht="12" hidden="false" customHeight="true" outlineLevel="0" collapsed="false">
      <c r="A11" s="9"/>
      <c r="B11" s="29"/>
      <c r="C11" s="30" t="n">
        <v>600</v>
      </c>
      <c r="D11" s="30" t="n">
        <v>70</v>
      </c>
      <c r="E11" s="30" t="n">
        <v>50</v>
      </c>
      <c r="F11" s="30" t="n">
        <v>1</v>
      </c>
      <c r="G11" s="31" t="n">
        <v>2000</v>
      </c>
      <c r="H11" s="23"/>
      <c r="I11" s="24"/>
    </row>
    <row r="12" customFormat="false" ht="12" hidden="false" customHeight="true" outlineLevel="0" collapsed="false">
      <c r="A12" s="9"/>
      <c r="B12" s="32" t="s">
        <v>13</v>
      </c>
      <c r="C12" s="21" t="n">
        <v>900</v>
      </c>
      <c r="D12" s="21" t="n">
        <v>500</v>
      </c>
      <c r="E12" s="21" t="n">
        <v>70</v>
      </c>
      <c r="F12" s="21" t="n">
        <v>1</v>
      </c>
      <c r="G12" s="22" t="n">
        <v>29000</v>
      </c>
      <c r="H12" s="23" t="s">
        <v>17</v>
      </c>
      <c r="I12" s="24" t="n">
        <f aca="false">G12+G13+G14+G15</f>
        <v>54000</v>
      </c>
    </row>
    <row r="13" customFormat="false" ht="12" hidden="false" customHeight="true" outlineLevel="0" collapsed="false">
      <c r="A13" s="9"/>
      <c r="B13" s="25" t="s">
        <v>15</v>
      </c>
      <c r="C13" s="26" t="n">
        <v>600</v>
      </c>
      <c r="D13" s="26" t="n">
        <v>200</v>
      </c>
      <c r="E13" s="27" t="n">
        <v>150</v>
      </c>
      <c r="F13" s="26" t="n">
        <v>1</v>
      </c>
      <c r="G13" s="28" t="n">
        <v>16000</v>
      </c>
      <c r="H13" s="23"/>
      <c r="I13" s="24"/>
    </row>
    <row r="14" customFormat="false" ht="12" hidden="false" customHeight="true" outlineLevel="0" collapsed="false">
      <c r="A14" s="9"/>
      <c r="B14" s="29" t="s">
        <v>16</v>
      </c>
      <c r="C14" s="26" t="n">
        <v>1000</v>
      </c>
      <c r="D14" s="26" t="n">
        <v>70</v>
      </c>
      <c r="E14" s="26" t="n">
        <v>50</v>
      </c>
      <c r="F14" s="26" t="n">
        <v>2</v>
      </c>
      <c r="G14" s="28" t="n">
        <v>7000</v>
      </c>
      <c r="H14" s="23"/>
      <c r="I14" s="24"/>
    </row>
    <row r="15" customFormat="false" ht="12" hidden="false" customHeight="true" outlineLevel="0" collapsed="false">
      <c r="A15" s="9"/>
      <c r="B15" s="29"/>
      <c r="C15" s="30" t="n">
        <v>600</v>
      </c>
      <c r="D15" s="30" t="n">
        <v>70</v>
      </c>
      <c r="E15" s="30" t="n">
        <v>50</v>
      </c>
      <c r="F15" s="33" t="n">
        <v>1</v>
      </c>
      <c r="G15" s="31" t="n">
        <v>2000</v>
      </c>
      <c r="H15" s="23"/>
      <c r="I15" s="24"/>
    </row>
    <row r="16" customFormat="false" ht="12" hidden="false" customHeight="true" outlineLevel="0" collapsed="false">
      <c r="A16" s="9"/>
      <c r="B16" s="19" t="s">
        <v>13</v>
      </c>
      <c r="C16" s="21" t="n">
        <v>1000</v>
      </c>
      <c r="D16" s="21" t="n">
        <v>500</v>
      </c>
      <c r="E16" s="21" t="n">
        <v>70</v>
      </c>
      <c r="F16" s="21" t="n">
        <v>1</v>
      </c>
      <c r="G16" s="22" t="n">
        <v>32000</v>
      </c>
      <c r="H16" s="23" t="s">
        <v>18</v>
      </c>
      <c r="I16" s="24" t="n">
        <f aca="false">G16+G17+G18+G19</f>
        <v>57000</v>
      </c>
    </row>
    <row r="17" customFormat="false" ht="12" hidden="false" customHeight="true" outlineLevel="0" collapsed="false">
      <c r="A17" s="9"/>
      <c r="B17" s="25" t="s">
        <v>15</v>
      </c>
      <c r="C17" s="26" t="n">
        <v>600</v>
      </c>
      <c r="D17" s="26" t="n">
        <v>200</v>
      </c>
      <c r="E17" s="27" t="n">
        <v>150</v>
      </c>
      <c r="F17" s="26" t="n">
        <v>1</v>
      </c>
      <c r="G17" s="28" t="n">
        <v>16000</v>
      </c>
      <c r="H17" s="23"/>
      <c r="I17" s="24"/>
    </row>
    <row r="18" customFormat="false" ht="12" hidden="false" customHeight="true" outlineLevel="0" collapsed="false">
      <c r="A18" s="9"/>
      <c r="B18" s="29" t="s">
        <v>16</v>
      </c>
      <c r="C18" s="26" t="n">
        <v>1000</v>
      </c>
      <c r="D18" s="26" t="n">
        <v>70</v>
      </c>
      <c r="E18" s="26" t="n">
        <v>50</v>
      </c>
      <c r="F18" s="26" t="n">
        <v>2</v>
      </c>
      <c r="G18" s="28" t="n">
        <v>7000</v>
      </c>
      <c r="H18" s="23"/>
      <c r="I18" s="24"/>
      <c r="L18" s="0" t="s">
        <v>19</v>
      </c>
    </row>
    <row r="19" customFormat="false" ht="12" hidden="false" customHeight="true" outlineLevel="0" collapsed="false">
      <c r="A19" s="9"/>
      <c r="B19" s="29"/>
      <c r="C19" s="30" t="n">
        <v>600</v>
      </c>
      <c r="D19" s="30" t="n">
        <v>70</v>
      </c>
      <c r="E19" s="30" t="n">
        <v>50</v>
      </c>
      <c r="F19" s="30" t="n">
        <v>1</v>
      </c>
      <c r="G19" s="31" t="n">
        <v>2000</v>
      </c>
      <c r="H19" s="23"/>
      <c r="I19" s="24"/>
    </row>
    <row r="20" customFormat="false" ht="12" hidden="false" customHeight="true" outlineLevel="0" collapsed="false">
      <c r="A20" s="9"/>
      <c r="B20" s="32" t="s">
        <v>13</v>
      </c>
      <c r="C20" s="21" t="n">
        <v>1100</v>
      </c>
      <c r="D20" s="21" t="n">
        <v>500</v>
      </c>
      <c r="E20" s="21" t="n">
        <v>70</v>
      </c>
      <c r="F20" s="21" t="n">
        <v>1</v>
      </c>
      <c r="G20" s="22" t="n">
        <v>34000</v>
      </c>
      <c r="H20" s="23" t="s">
        <v>20</v>
      </c>
      <c r="I20" s="24" t="n">
        <f aca="false">G20+G21+G22+G23</f>
        <v>59000</v>
      </c>
    </row>
    <row r="21" customFormat="false" ht="12" hidden="false" customHeight="true" outlineLevel="0" collapsed="false">
      <c r="A21" s="9"/>
      <c r="B21" s="25" t="s">
        <v>15</v>
      </c>
      <c r="C21" s="26" t="n">
        <v>600</v>
      </c>
      <c r="D21" s="26" t="n">
        <v>200</v>
      </c>
      <c r="E21" s="27" t="n">
        <v>150</v>
      </c>
      <c r="F21" s="26" t="n">
        <v>1</v>
      </c>
      <c r="G21" s="28" t="n">
        <v>16000</v>
      </c>
      <c r="H21" s="23"/>
      <c r="I21" s="24"/>
    </row>
    <row r="22" customFormat="false" ht="12" hidden="false" customHeight="true" outlineLevel="0" collapsed="false">
      <c r="A22" s="9"/>
      <c r="B22" s="29" t="s">
        <v>16</v>
      </c>
      <c r="C22" s="26" t="n">
        <v>1000</v>
      </c>
      <c r="D22" s="26" t="n">
        <v>70</v>
      </c>
      <c r="E22" s="26" t="n">
        <v>50</v>
      </c>
      <c r="F22" s="26" t="n">
        <v>2</v>
      </c>
      <c r="G22" s="28" t="n">
        <v>7000</v>
      </c>
      <c r="H22" s="23"/>
      <c r="I22" s="24"/>
    </row>
    <row r="23" customFormat="false" ht="12" hidden="false" customHeight="true" outlineLevel="0" collapsed="false">
      <c r="A23" s="9"/>
      <c r="B23" s="29"/>
      <c r="C23" s="30" t="n">
        <v>600</v>
      </c>
      <c r="D23" s="30" t="n">
        <v>70</v>
      </c>
      <c r="E23" s="30" t="n">
        <v>50</v>
      </c>
      <c r="F23" s="30" t="n">
        <v>1</v>
      </c>
      <c r="G23" s="31" t="n">
        <v>2000</v>
      </c>
      <c r="H23" s="23"/>
      <c r="I23" s="24"/>
    </row>
    <row r="24" customFormat="false" ht="12" hidden="false" customHeight="true" outlineLevel="0" collapsed="false">
      <c r="A24" s="9"/>
      <c r="B24" s="32" t="s">
        <v>13</v>
      </c>
      <c r="C24" s="21" t="n">
        <v>1100</v>
      </c>
      <c r="D24" s="21" t="n">
        <v>600</v>
      </c>
      <c r="E24" s="21" t="n">
        <v>70</v>
      </c>
      <c r="F24" s="21" t="n">
        <v>1</v>
      </c>
      <c r="G24" s="22" t="n">
        <v>42000</v>
      </c>
      <c r="H24" s="23" t="s">
        <v>20</v>
      </c>
      <c r="I24" s="24" t="n">
        <f aca="false">G24+G25+G26+G27</f>
        <v>67000</v>
      </c>
    </row>
    <row r="25" customFormat="false" ht="12" hidden="false" customHeight="true" outlineLevel="0" collapsed="false">
      <c r="A25" s="9"/>
      <c r="B25" s="25" t="s">
        <v>15</v>
      </c>
      <c r="C25" s="26" t="n">
        <v>600</v>
      </c>
      <c r="D25" s="26" t="n">
        <v>200</v>
      </c>
      <c r="E25" s="27" t="n">
        <v>150</v>
      </c>
      <c r="F25" s="26" t="n">
        <v>1</v>
      </c>
      <c r="G25" s="28" t="n">
        <v>16000</v>
      </c>
      <c r="H25" s="23"/>
      <c r="I25" s="24"/>
    </row>
    <row r="26" customFormat="false" ht="12" hidden="false" customHeight="true" outlineLevel="0" collapsed="false">
      <c r="A26" s="9"/>
      <c r="B26" s="29" t="s">
        <v>16</v>
      </c>
      <c r="C26" s="26" t="n">
        <v>1000</v>
      </c>
      <c r="D26" s="26" t="n">
        <v>70</v>
      </c>
      <c r="E26" s="26" t="n">
        <v>50</v>
      </c>
      <c r="F26" s="26" t="n">
        <v>2</v>
      </c>
      <c r="G26" s="28" t="n">
        <v>7000</v>
      </c>
      <c r="H26" s="23"/>
      <c r="I26" s="24"/>
    </row>
    <row r="27" customFormat="false" ht="12" hidden="false" customHeight="true" outlineLevel="0" collapsed="false">
      <c r="A27" s="9"/>
      <c r="B27" s="29"/>
      <c r="C27" s="30" t="n">
        <v>600</v>
      </c>
      <c r="D27" s="30" t="n">
        <v>70</v>
      </c>
      <c r="E27" s="30" t="n">
        <v>50</v>
      </c>
      <c r="F27" s="30" t="n">
        <v>1</v>
      </c>
      <c r="G27" s="31" t="n">
        <v>2000</v>
      </c>
      <c r="H27" s="23"/>
      <c r="I27" s="24"/>
    </row>
    <row r="28" customFormat="false" ht="12" hidden="false" customHeight="true" outlineLevel="0" collapsed="false">
      <c r="A28" s="9"/>
      <c r="B28" s="32" t="s">
        <v>13</v>
      </c>
      <c r="C28" s="21" t="n">
        <v>1200</v>
      </c>
      <c r="D28" s="21" t="n">
        <v>500</v>
      </c>
      <c r="E28" s="21" t="n">
        <v>70</v>
      </c>
      <c r="F28" s="21" t="n">
        <v>1</v>
      </c>
      <c r="G28" s="22" t="n">
        <v>38000</v>
      </c>
      <c r="H28" s="23" t="s">
        <v>21</v>
      </c>
      <c r="I28" s="24" t="n">
        <f aca="false">G28+G29+G30+G31</f>
        <v>63000</v>
      </c>
    </row>
    <row r="29" customFormat="false" ht="12" hidden="false" customHeight="true" outlineLevel="0" collapsed="false">
      <c r="A29" s="9"/>
      <c r="B29" s="34" t="s">
        <v>15</v>
      </c>
      <c r="C29" s="26" t="n">
        <v>600</v>
      </c>
      <c r="D29" s="26" t="n">
        <v>200</v>
      </c>
      <c r="E29" s="26" t="n">
        <v>150</v>
      </c>
      <c r="F29" s="26" t="n">
        <v>1</v>
      </c>
      <c r="G29" s="28" t="n">
        <v>16000</v>
      </c>
      <c r="H29" s="23"/>
      <c r="I29" s="24"/>
    </row>
    <row r="30" customFormat="false" ht="12" hidden="false" customHeight="true" outlineLevel="0" collapsed="false">
      <c r="A30" s="9"/>
      <c r="B30" s="35" t="s">
        <v>16</v>
      </c>
      <c r="C30" s="26" t="n">
        <v>1000</v>
      </c>
      <c r="D30" s="26" t="n">
        <v>70</v>
      </c>
      <c r="E30" s="26" t="n">
        <v>50</v>
      </c>
      <c r="F30" s="26" t="n">
        <v>2</v>
      </c>
      <c r="G30" s="28" t="n">
        <v>7000</v>
      </c>
      <c r="H30" s="23"/>
      <c r="I30" s="24"/>
    </row>
    <row r="31" customFormat="false" ht="12" hidden="false" customHeight="true" outlineLevel="0" collapsed="false">
      <c r="A31" s="9"/>
      <c r="B31" s="35"/>
      <c r="C31" s="33" t="n">
        <v>600</v>
      </c>
      <c r="D31" s="33" t="n">
        <v>70</v>
      </c>
      <c r="E31" s="33" t="n">
        <v>50</v>
      </c>
      <c r="F31" s="33" t="n">
        <v>1</v>
      </c>
      <c r="G31" s="31" t="n">
        <v>2000</v>
      </c>
      <c r="H31" s="23"/>
      <c r="I31" s="24"/>
    </row>
    <row r="32" customFormat="false" ht="12" hidden="false" customHeight="true" outlineLevel="0" collapsed="false">
      <c r="A32" s="9"/>
      <c r="B32" s="32" t="s">
        <v>13</v>
      </c>
      <c r="C32" s="21" t="n">
        <v>1200</v>
      </c>
      <c r="D32" s="21" t="n">
        <v>600</v>
      </c>
      <c r="E32" s="21" t="n">
        <v>70</v>
      </c>
      <c r="F32" s="21" t="n">
        <v>1</v>
      </c>
      <c r="G32" s="22" t="n">
        <v>46000</v>
      </c>
      <c r="H32" s="23" t="s">
        <v>22</v>
      </c>
      <c r="I32" s="24" t="n">
        <f aca="false">G32+G33+G34+G35</f>
        <v>74000</v>
      </c>
    </row>
    <row r="33" customFormat="false" ht="12" hidden="false" customHeight="true" outlineLevel="0" collapsed="false">
      <c r="A33" s="9"/>
      <c r="B33" s="34" t="s">
        <v>15</v>
      </c>
      <c r="C33" s="26" t="n">
        <v>700</v>
      </c>
      <c r="D33" s="26" t="n">
        <v>200</v>
      </c>
      <c r="E33" s="26" t="n">
        <v>150</v>
      </c>
      <c r="F33" s="26" t="n">
        <v>1</v>
      </c>
      <c r="G33" s="28" t="n">
        <v>18900</v>
      </c>
      <c r="H33" s="23"/>
      <c r="I33" s="24"/>
    </row>
    <row r="34" customFormat="false" ht="12" hidden="false" customHeight="true" outlineLevel="0" collapsed="false">
      <c r="A34" s="9"/>
      <c r="B34" s="29" t="s">
        <v>16</v>
      </c>
      <c r="C34" s="26" t="n">
        <v>1000</v>
      </c>
      <c r="D34" s="26" t="n">
        <v>70</v>
      </c>
      <c r="E34" s="26" t="n">
        <v>50</v>
      </c>
      <c r="F34" s="26" t="n">
        <v>2</v>
      </c>
      <c r="G34" s="28" t="n">
        <v>7000</v>
      </c>
      <c r="H34" s="23"/>
      <c r="I34" s="24"/>
    </row>
    <row r="35" customFormat="false" ht="12" hidden="false" customHeight="true" outlineLevel="0" collapsed="false">
      <c r="A35" s="9"/>
      <c r="B35" s="29"/>
      <c r="C35" s="36" t="n">
        <v>600</v>
      </c>
      <c r="D35" s="36" t="n">
        <v>70</v>
      </c>
      <c r="E35" s="36" t="n">
        <v>50</v>
      </c>
      <c r="F35" s="36" t="n">
        <v>1</v>
      </c>
      <c r="G35" s="31" t="n">
        <v>2100</v>
      </c>
      <c r="H35" s="23"/>
      <c r="I35" s="24"/>
    </row>
    <row r="36" customFormat="false" ht="15" hidden="false" customHeight="false" outlineLevel="0" collapsed="false">
      <c r="A36" s="9"/>
      <c r="B36" s="19" t="s">
        <v>13</v>
      </c>
      <c r="C36" s="21" t="n">
        <v>1200</v>
      </c>
      <c r="D36" s="21" t="n">
        <v>600</v>
      </c>
      <c r="E36" s="21" t="n">
        <v>80</v>
      </c>
      <c r="F36" s="21" t="n">
        <v>1</v>
      </c>
      <c r="G36" s="22" t="n">
        <v>52000</v>
      </c>
      <c r="H36" s="23" t="s">
        <v>23</v>
      </c>
      <c r="I36" s="24" t="n">
        <f aca="false">G36+G37+G38+G39</f>
        <v>80000</v>
      </c>
    </row>
    <row r="37" customFormat="false" ht="17.25" hidden="false" customHeight="true" outlineLevel="0" collapsed="false">
      <c r="A37" s="9"/>
      <c r="B37" s="25" t="s">
        <v>15</v>
      </c>
      <c r="C37" s="26" t="n">
        <v>700</v>
      </c>
      <c r="D37" s="26" t="n">
        <v>200</v>
      </c>
      <c r="E37" s="37" t="n">
        <v>140</v>
      </c>
      <c r="F37" s="26" t="n">
        <v>1</v>
      </c>
      <c r="G37" s="28" t="n">
        <v>18900</v>
      </c>
      <c r="H37" s="23"/>
      <c r="I37" s="24"/>
      <c r="O37" s="38"/>
    </row>
    <row r="38" customFormat="false" ht="15" hidden="false" customHeight="false" outlineLevel="0" collapsed="false">
      <c r="A38" s="9"/>
      <c r="B38" s="29" t="s">
        <v>16</v>
      </c>
      <c r="C38" s="26" t="n">
        <v>1000</v>
      </c>
      <c r="D38" s="26" t="n">
        <v>70</v>
      </c>
      <c r="E38" s="26" t="n">
        <v>50</v>
      </c>
      <c r="F38" s="26" t="n">
        <v>2</v>
      </c>
      <c r="G38" s="28" t="n">
        <v>7000</v>
      </c>
      <c r="H38" s="23"/>
      <c r="I38" s="24"/>
    </row>
    <row r="39" customFormat="false" ht="15.75" hidden="false" customHeight="false" outlineLevel="0" collapsed="false">
      <c r="A39" s="9"/>
      <c r="B39" s="29"/>
      <c r="C39" s="39" t="n">
        <v>600</v>
      </c>
      <c r="D39" s="39" t="n">
        <v>70</v>
      </c>
      <c r="E39" s="39" t="n">
        <v>50</v>
      </c>
      <c r="F39" s="39" t="n">
        <v>1</v>
      </c>
      <c r="G39" s="31" t="n">
        <v>2100</v>
      </c>
      <c r="H39" s="23"/>
      <c r="I39" s="24"/>
    </row>
    <row r="40" customFormat="false" ht="12.95" hidden="false" customHeight="true" outlineLevel="0" collapsed="false">
      <c r="A40" s="7"/>
      <c r="B40" s="32" t="s">
        <v>13</v>
      </c>
      <c r="C40" s="21" t="n">
        <v>1300</v>
      </c>
      <c r="D40" s="21" t="n">
        <v>600</v>
      </c>
      <c r="E40" s="21" t="n">
        <v>80</v>
      </c>
      <c r="F40" s="21" t="n">
        <v>1</v>
      </c>
      <c r="G40" s="22" t="n">
        <v>56200</v>
      </c>
      <c r="H40" s="23" t="s">
        <v>24</v>
      </c>
      <c r="I40" s="24" t="n">
        <f aca="false">G40+G41+G42+G43</f>
        <v>84200</v>
      </c>
    </row>
    <row r="41" customFormat="false" ht="12.95" hidden="false" customHeight="true" outlineLevel="0" collapsed="false">
      <c r="A41" s="7"/>
      <c r="B41" s="25" t="s">
        <v>15</v>
      </c>
      <c r="C41" s="26" t="n">
        <v>700</v>
      </c>
      <c r="D41" s="26" t="n">
        <v>200</v>
      </c>
      <c r="E41" s="26" t="n">
        <v>140</v>
      </c>
      <c r="F41" s="26" t="n">
        <v>1</v>
      </c>
      <c r="G41" s="28" t="n">
        <v>18900</v>
      </c>
      <c r="H41" s="23"/>
      <c r="I41" s="24"/>
    </row>
    <row r="42" customFormat="false" ht="12.95" hidden="false" customHeight="true" outlineLevel="0" collapsed="false">
      <c r="A42" s="7"/>
      <c r="B42" s="29" t="s">
        <v>16</v>
      </c>
      <c r="C42" s="26" t="n">
        <v>1000</v>
      </c>
      <c r="D42" s="26" t="n">
        <v>70</v>
      </c>
      <c r="E42" s="26" t="n">
        <v>50</v>
      </c>
      <c r="F42" s="26" t="n">
        <v>2</v>
      </c>
      <c r="G42" s="28" t="n">
        <v>7000</v>
      </c>
      <c r="H42" s="23"/>
      <c r="I42" s="24"/>
    </row>
    <row r="43" customFormat="false" ht="12.95" hidden="false" customHeight="true" outlineLevel="0" collapsed="false">
      <c r="A43" s="7"/>
      <c r="B43" s="29"/>
      <c r="C43" s="33" t="n">
        <v>600</v>
      </c>
      <c r="D43" s="33" t="n">
        <v>70</v>
      </c>
      <c r="E43" s="33" t="n">
        <v>50</v>
      </c>
      <c r="F43" s="33" t="n">
        <v>1</v>
      </c>
      <c r="G43" s="31" t="n">
        <v>2100</v>
      </c>
      <c r="H43" s="23"/>
      <c r="I43" s="24"/>
    </row>
    <row r="44" customFormat="false" ht="12.95" hidden="false" customHeight="true" outlineLevel="0" collapsed="false">
      <c r="A44" s="7"/>
      <c r="B44" s="32" t="s">
        <v>13</v>
      </c>
      <c r="C44" s="21" t="n">
        <v>1300</v>
      </c>
      <c r="D44" s="21" t="n">
        <v>600</v>
      </c>
      <c r="E44" s="21" t="n">
        <v>100</v>
      </c>
      <c r="F44" s="21" t="n">
        <v>1</v>
      </c>
      <c r="G44" s="22" t="n">
        <v>71000</v>
      </c>
      <c r="H44" s="23" t="s">
        <v>25</v>
      </c>
      <c r="I44" s="24" t="n">
        <f aca="false">G44+G45+G46+G47</f>
        <v>99000</v>
      </c>
    </row>
    <row r="45" customFormat="false" ht="12.95" hidden="false" customHeight="true" outlineLevel="0" collapsed="false">
      <c r="A45" s="7"/>
      <c r="B45" s="34" t="s">
        <v>15</v>
      </c>
      <c r="C45" s="26" t="n">
        <v>700</v>
      </c>
      <c r="D45" s="26" t="n">
        <v>200</v>
      </c>
      <c r="E45" s="26" t="n">
        <v>140</v>
      </c>
      <c r="F45" s="26" t="n">
        <v>1</v>
      </c>
      <c r="G45" s="28" t="n">
        <v>18900</v>
      </c>
      <c r="H45" s="23"/>
      <c r="I45" s="24"/>
    </row>
    <row r="46" customFormat="false" ht="12.95" hidden="false" customHeight="true" outlineLevel="0" collapsed="false">
      <c r="A46" s="7"/>
      <c r="B46" s="35" t="s">
        <v>16</v>
      </c>
      <c r="C46" s="26" t="n">
        <v>1000</v>
      </c>
      <c r="D46" s="26" t="n">
        <v>70</v>
      </c>
      <c r="E46" s="26" t="n">
        <v>50</v>
      </c>
      <c r="F46" s="26" t="n">
        <v>2</v>
      </c>
      <c r="G46" s="28" t="n">
        <v>7000</v>
      </c>
      <c r="H46" s="23"/>
      <c r="I46" s="24"/>
    </row>
    <row r="47" customFormat="false" ht="12.95" hidden="false" customHeight="true" outlineLevel="0" collapsed="false">
      <c r="A47" s="7"/>
      <c r="B47" s="35"/>
      <c r="C47" s="33" t="n">
        <v>600</v>
      </c>
      <c r="D47" s="33" t="n">
        <v>70</v>
      </c>
      <c r="E47" s="33" t="n">
        <v>50</v>
      </c>
      <c r="F47" s="33" t="n">
        <v>1</v>
      </c>
      <c r="G47" s="31" t="n">
        <v>2100</v>
      </c>
      <c r="H47" s="23"/>
      <c r="I47" s="24"/>
    </row>
    <row r="48" customFormat="false" ht="12.95" hidden="false" customHeight="true" outlineLevel="0" collapsed="false">
      <c r="A48" s="7"/>
      <c r="B48" s="32" t="s">
        <v>13</v>
      </c>
      <c r="C48" s="21" t="n">
        <v>1400</v>
      </c>
      <c r="D48" s="21" t="n">
        <v>600</v>
      </c>
      <c r="E48" s="21" t="n">
        <v>100</v>
      </c>
      <c r="F48" s="21" t="n">
        <v>1</v>
      </c>
      <c r="G48" s="22" t="n">
        <v>76000</v>
      </c>
      <c r="H48" s="23" t="s">
        <v>26</v>
      </c>
      <c r="I48" s="24" t="n">
        <f aca="false">G48+G49+G50+G51</f>
        <v>104000</v>
      </c>
    </row>
    <row r="49" customFormat="false" ht="12.95" hidden="false" customHeight="true" outlineLevel="0" collapsed="false">
      <c r="A49" s="7"/>
      <c r="B49" s="34" t="s">
        <v>15</v>
      </c>
      <c r="C49" s="26" t="n">
        <v>700</v>
      </c>
      <c r="D49" s="26" t="n">
        <v>200</v>
      </c>
      <c r="E49" s="26" t="n">
        <v>150</v>
      </c>
      <c r="F49" s="26" t="n">
        <v>1</v>
      </c>
      <c r="G49" s="28" t="n">
        <v>18900</v>
      </c>
      <c r="H49" s="23"/>
      <c r="I49" s="24"/>
    </row>
    <row r="50" customFormat="false" ht="12.95" hidden="false" customHeight="true" outlineLevel="0" collapsed="false">
      <c r="A50" s="7"/>
      <c r="B50" s="29" t="s">
        <v>16</v>
      </c>
      <c r="C50" s="26" t="n">
        <v>1000</v>
      </c>
      <c r="D50" s="26" t="n">
        <v>70</v>
      </c>
      <c r="E50" s="26" t="n">
        <v>50</v>
      </c>
      <c r="F50" s="26" t="n">
        <v>2</v>
      </c>
      <c r="G50" s="28" t="n">
        <v>7000</v>
      </c>
      <c r="H50" s="23"/>
      <c r="I50" s="24"/>
    </row>
    <row r="51" customFormat="false" ht="12.95" hidden="false" customHeight="true" outlineLevel="0" collapsed="false">
      <c r="A51" s="7"/>
      <c r="B51" s="29"/>
      <c r="C51" s="36" t="n">
        <v>600</v>
      </c>
      <c r="D51" s="36" t="n">
        <v>70</v>
      </c>
      <c r="E51" s="36" t="n">
        <v>50</v>
      </c>
      <c r="F51" s="36" t="n">
        <v>1</v>
      </c>
      <c r="G51" s="31" t="n">
        <v>2100</v>
      </c>
      <c r="H51" s="23"/>
      <c r="I51" s="24"/>
    </row>
    <row r="52" customFormat="false" ht="12.95" hidden="false" customHeight="true" outlineLevel="0" collapsed="false">
      <c r="A52" s="7"/>
      <c r="B52" s="32" t="s">
        <v>13</v>
      </c>
      <c r="C52" s="21" t="n">
        <v>1400</v>
      </c>
      <c r="D52" s="21" t="n">
        <v>700</v>
      </c>
      <c r="E52" s="21" t="n">
        <v>100</v>
      </c>
      <c r="F52" s="21" t="n">
        <v>1</v>
      </c>
      <c r="G52" s="22" t="n">
        <v>89000</v>
      </c>
      <c r="H52" s="23" t="s">
        <v>22</v>
      </c>
      <c r="I52" s="24" t="n">
        <f aca="false">G52+G53+G54+G55</f>
        <v>120000</v>
      </c>
    </row>
    <row r="53" customFormat="false" ht="12.95" hidden="false" customHeight="true" outlineLevel="0" collapsed="false">
      <c r="A53" s="7"/>
      <c r="B53" s="34" t="s">
        <v>15</v>
      </c>
      <c r="C53" s="26" t="n">
        <v>800</v>
      </c>
      <c r="D53" s="26" t="n">
        <v>200</v>
      </c>
      <c r="E53" s="26" t="n">
        <v>150</v>
      </c>
      <c r="F53" s="26" t="n">
        <v>1</v>
      </c>
      <c r="G53" s="28" t="n">
        <v>22000</v>
      </c>
      <c r="H53" s="23"/>
      <c r="I53" s="24"/>
    </row>
    <row r="54" customFormat="false" ht="12.95" hidden="false" customHeight="true" outlineLevel="0" collapsed="false">
      <c r="A54" s="7"/>
      <c r="B54" s="29" t="s">
        <v>16</v>
      </c>
      <c r="C54" s="26" t="n">
        <v>1000</v>
      </c>
      <c r="D54" s="26" t="n">
        <v>70</v>
      </c>
      <c r="E54" s="26" t="n">
        <v>50</v>
      </c>
      <c r="F54" s="26" t="n">
        <v>2</v>
      </c>
      <c r="G54" s="28" t="n">
        <v>7000</v>
      </c>
      <c r="H54" s="23"/>
      <c r="I54" s="24"/>
    </row>
    <row r="55" customFormat="false" ht="12.95" hidden="false" customHeight="true" outlineLevel="0" collapsed="false">
      <c r="A55" s="7"/>
      <c r="B55" s="29"/>
      <c r="C55" s="36" t="n">
        <v>600</v>
      </c>
      <c r="D55" s="36" t="n">
        <v>70</v>
      </c>
      <c r="E55" s="36" t="n">
        <v>50</v>
      </c>
      <c r="F55" s="36" t="n">
        <v>1</v>
      </c>
      <c r="G55" s="31" t="n">
        <v>2000</v>
      </c>
      <c r="H55" s="23"/>
      <c r="I55" s="24"/>
    </row>
    <row r="56" customFormat="false" ht="12.95" hidden="false" customHeight="true" outlineLevel="0" collapsed="false">
      <c r="A56" s="7"/>
      <c r="B56" s="32" t="s">
        <v>13</v>
      </c>
      <c r="C56" s="21" t="n">
        <v>1500</v>
      </c>
      <c r="D56" s="21" t="n">
        <v>700</v>
      </c>
      <c r="E56" s="21" t="n">
        <v>100</v>
      </c>
      <c r="F56" s="21" t="n">
        <v>1</v>
      </c>
      <c r="G56" s="22" t="n">
        <v>95000</v>
      </c>
      <c r="H56" s="23" t="s">
        <v>27</v>
      </c>
      <c r="I56" s="24" t="n">
        <f aca="false">G56+G57+G58+G59</f>
        <v>126000</v>
      </c>
    </row>
    <row r="57" customFormat="false" ht="12.95" hidden="false" customHeight="true" outlineLevel="0" collapsed="false">
      <c r="A57" s="7"/>
      <c r="B57" s="25" t="s">
        <v>15</v>
      </c>
      <c r="C57" s="26" t="n">
        <v>800</v>
      </c>
      <c r="D57" s="26" t="n">
        <v>200</v>
      </c>
      <c r="E57" s="26" t="n">
        <v>150</v>
      </c>
      <c r="F57" s="26" t="n">
        <v>1</v>
      </c>
      <c r="G57" s="28" t="n">
        <v>22000</v>
      </c>
      <c r="H57" s="23"/>
      <c r="I57" s="24"/>
    </row>
    <row r="58" customFormat="false" ht="12.95" hidden="false" customHeight="true" outlineLevel="0" collapsed="false">
      <c r="A58" s="7"/>
      <c r="B58" s="29" t="s">
        <v>16</v>
      </c>
      <c r="C58" s="26" t="n">
        <v>1000</v>
      </c>
      <c r="D58" s="26" t="n">
        <v>70</v>
      </c>
      <c r="E58" s="26" t="n">
        <v>50</v>
      </c>
      <c r="F58" s="26" t="n">
        <v>2</v>
      </c>
      <c r="G58" s="28" t="n">
        <v>7000</v>
      </c>
      <c r="H58" s="23"/>
      <c r="I58" s="24"/>
    </row>
    <row r="59" customFormat="false" ht="12.95" hidden="false" customHeight="true" outlineLevel="0" collapsed="false">
      <c r="A59" s="7"/>
      <c r="B59" s="29"/>
      <c r="C59" s="36" t="n">
        <v>600</v>
      </c>
      <c r="D59" s="36" t="n">
        <v>70</v>
      </c>
      <c r="E59" s="36" t="n">
        <v>50</v>
      </c>
      <c r="F59" s="36" t="n">
        <v>1</v>
      </c>
      <c r="G59" s="31" t="n">
        <v>2000</v>
      </c>
      <c r="H59" s="23"/>
      <c r="I59" s="24"/>
    </row>
    <row r="60" customFormat="false" ht="12.95" hidden="false" customHeight="true" outlineLevel="0" collapsed="false">
      <c r="A60" s="7"/>
      <c r="B60" s="32" t="s">
        <v>13</v>
      </c>
      <c r="C60" s="21" t="n">
        <v>1600</v>
      </c>
      <c r="D60" s="21" t="n">
        <v>700</v>
      </c>
      <c r="E60" s="21" t="n">
        <v>100</v>
      </c>
      <c r="F60" s="21" t="n">
        <v>1</v>
      </c>
      <c r="G60" s="22" t="n">
        <v>101000</v>
      </c>
      <c r="H60" s="23" t="s">
        <v>28</v>
      </c>
      <c r="I60" s="24" t="n">
        <f aca="false">G60+G61+G62+G63</f>
        <v>132000</v>
      </c>
    </row>
    <row r="61" customFormat="false" ht="12.95" hidden="false" customHeight="true" outlineLevel="0" collapsed="false">
      <c r="A61" s="7"/>
      <c r="B61" s="34" t="s">
        <v>15</v>
      </c>
      <c r="C61" s="26" t="n">
        <v>800</v>
      </c>
      <c r="D61" s="26" t="n">
        <v>200</v>
      </c>
      <c r="E61" s="26" t="n">
        <v>150</v>
      </c>
      <c r="F61" s="26" t="n">
        <v>1</v>
      </c>
      <c r="G61" s="28" t="n">
        <v>22000</v>
      </c>
      <c r="H61" s="23"/>
      <c r="I61" s="24"/>
    </row>
    <row r="62" customFormat="false" ht="12.95" hidden="false" customHeight="true" outlineLevel="0" collapsed="false">
      <c r="A62" s="7"/>
      <c r="B62" s="35" t="s">
        <v>16</v>
      </c>
      <c r="C62" s="26" t="n">
        <v>1000</v>
      </c>
      <c r="D62" s="26" t="n">
        <v>70</v>
      </c>
      <c r="E62" s="26" t="n">
        <v>50</v>
      </c>
      <c r="F62" s="26" t="n">
        <v>2</v>
      </c>
      <c r="G62" s="28" t="n">
        <v>7000</v>
      </c>
      <c r="H62" s="23"/>
      <c r="I62" s="24"/>
    </row>
    <row r="63" customFormat="false" ht="12.95" hidden="false" customHeight="true" outlineLevel="0" collapsed="false">
      <c r="A63" s="7"/>
      <c r="B63" s="35"/>
      <c r="C63" s="36" t="n">
        <v>600</v>
      </c>
      <c r="D63" s="36" t="n">
        <v>70</v>
      </c>
      <c r="E63" s="36" t="n">
        <v>50</v>
      </c>
      <c r="F63" s="36" t="n">
        <v>1</v>
      </c>
      <c r="G63" s="31" t="n">
        <v>2000</v>
      </c>
      <c r="H63" s="23"/>
      <c r="I63" s="24"/>
      <c r="Y63" s="0" t="s">
        <v>29</v>
      </c>
    </row>
    <row r="64" customFormat="false" ht="12.95" hidden="false" customHeight="true" outlineLevel="0" collapsed="false">
      <c r="A64" s="7"/>
      <c r="B64" s="32" t="s">
        <v>13</v>
      </c>
      <c r="C64" s="21" t="n">
        <v>1700</v>
      </c>
      <c r="D64" s="21" t="n">
        <v>700</v>
      </c>
      <c r="E64" s="21" t="n">
        <v>100</v>
      </c>
      <c r="F64" s="21" t="n">
        <v>1</v>
      </c>
      <c r="G64" s="22" t="n">
        <v>107000</v>
      </c>
      <c r="H64" s="23" t="s">
        <v>30</v>
      </c>
      <c r="I64" s="24" t="n">
        <f aca="false">G64+G65+G66+G67</f>
        <v>138000</v>
      </c>
    </row>
    <row r="65" customFormat="false" ht="12.95" hidden="false" customHeight="true" outlineLevel="0" collapsed="false">
      <c r="A65" s="7"/>
      <c r="B65" s="34" t="s">
        <v>15</v>
      </c>
      <c r="C65" s="26" t="n">
        <v>800</v>
      </c>
      <c r="D65" s="26" t="n">
        <v>200</v>
      </c>
      <c r="E65" s="26" t="n">
        <v>150</v>
      </c>
      <c r="F65" s="26" t="n">
        <v>1</v>
      </c>
      <c r="G65" s="28" t="n">
        <v>22000</v>
      </c>
      <c r="H65" s="23"/>
      <c r="I65" s="24"/>
    </row>
    <row r="66" customFormat="false" ht="12.95" hidden="false" customHeight="true" outlineLevel="0" collapsed="false">
      <c r="A66" s="7"/>
      <c r="B66" s="29" t="s">
        <v>16</v>
      </c>
      <c r="C66" s="26" t="n">
        <v>1000</v>
      </c>
      <c r="D66" s="26" t="n">
        <v>70</v>
      </c>
      <c r="E66" s="26" t="n">
        <v>50</v>
      </c>
      <c r="F66" s="26" t="n">
        <v>2</v>
      </c>
      <c r="G66" s="28" t="n">
        <v>7000</v>
      </c>
      <c r="H66" s="23"/>
      <c r="I66" s="24"/>
    </row>
    <row r="67" customFormat="false" ht="12.95" hidden="false" customHeight="true" outlineLevel="0" collapsed="false">
      <c r="A67" s="7"/>
      <c r="B67" s="29"/>
      <c r="C67" s="36" t="n">
        <v>600</v>
      </c>
      <c r="D67" s="36" t="n">
        <v>70</v>
      </c>
      <c r="E67" s="36" t="n">
        <v>50</v>
      </c>
      <c r="F67" s="36" t="n">
        <v>1</v>
      </c>
      <c r="G67" s="31" t="n">
        <v>2000</v>
      </c>
      <c r="H67" s="23"/>
      <c r="I67" s="24"/>
    </row>
    <row r="68" customFormat="false" ht="12.95" hidden="false" customHeight="true" outlineLevel="0" collapsed="false">
      <c r="A68" s="7"/>
      <c r="B68" s="32" t="s">
        <v>19</v>
      </c>
      <c r="C68" s="21" t="n">
        <v>1700</v>
      </c>
      <c r="D68" s="21" t="n">
        <v>800</v>
      </c>
      <c r="E68" s="21" t="n">
        <v>100</v>
      </c>
      <c r="F68" s="21" t="n">
        <v>1</v>
      </c>
      <c r="G68" s="22" t="n">
        <v>123000</v>
      </c>
      <c r="H68" s="23" t="s">
        <v>31</v>
      </c>
      <c r="I68" s="24" t="n">
        <f aca="false">G68+G69+G70+G71</f>
        <v>156000</v>
      </c>
    </row>
    <row r="69" customFormat="false" ht="12.95" hidden="false" customHeight="true" outlineLevel="0" collapsed="false">
      <c r="A69" s="7"/>
      <c r="B69" s="34" t="s">
        <v>15</v>
      </c>
      <c r="C69" s="26" t="n">
        <v>900</v>
      </c>
      <c r="D69" s="26" t="n">
        <v>200</v>
      </c>
      <c r="E69" s="26" t="n">
        <v>150</v>
      </c>
      <c r="F69" s="26" t="n">
        <v>1</v>
      </c>
      <c r="G69" s="28" t="n">
        <v>24000</v>
      </c>
      <c r="H69" s="23"/>
      <c r="I69" s="24"/>
    </row>
    <row r="70" customFormat="false" ht="12.95" hidden="false" customHeight="true" outlineLevel="0" collapsed="false">
      <c r="A70" s="7"/>
      <c r="B70" s="29" t="s">
        <v>16</v>
      </c>
      <c r="C70" s="26" t="n">
        <v>1000</v>
      </c>
      <c r="D70" s="26" t="n">
        <v>70</v>
      </c>
      <c r="E70" s="26" t="n">
        <v>50</v>
      </c>
      <c r="F70" s="26" t="n">
        <v>2</v>
      </c>
      <c r="G70" s="28" t="n">
        <v>7000</v>
      </c>
      <c r="H70" s="23"/>
      <c r="I70" s="24"/>
    </row>
    <row r="71" customFormat="false" ht="12.95" hidden="false" customHeight="true" outlineLevel="0" collapsed="false">
      <c r="A71" s="7"/>
      <c r="B71" s="29"/>
      <c r="C71" s="36" t="n">
        <v>600</v>
      </c>
      <c r="D71" s="36" t="n">
        <v>70</v>
      </c>
      <c r="E71" s="36" t="n">
        <v>50</v>
      </c>
      <c r="F71" s="36" t="n">
        <v>1</v>
      </c>
      <c r="G71" s="31" t="n">
        <v>2000</v>
      </c>
      <c r="H71" s="23"/>
      <c r="I71" s="24"/>
    </row>
    <row r="72" customFormat="false" ht="12.95" hidden="false" customHeight="true" outlineLevel="0" collapsed="false">
      <c r="A72" s="7"/>
      <c r="B72" s="32" t="s">
        <v>13</v>
      </c>
      <c r="C72" s="21" t="n">
        <v>1800</v>
      </c>
      <c r="D72" s="21" t="n">
        <v>800</v>
      </c>
      <c r="E72" s="21" t="n">
        <v>120</v>
      </c>
      <c r="F72" s="21" t="n">
        <v>1</v>
      </c>
      <c r="G72" s="22" t="n">
        <v>130000</v>
      </c>
      <c r="H72" s="23" t="s">
        <v>32</v>
      </c>
      <c r="I72" s="24" t="n">
        <f aca="false">G72+G73+G74+G75</f>
        <v>163000</v>
      </c>
    </row>
    <row r="73" customFormat="false" ht="12.95" hidden="false" customHeight="true" outlineLevel="0" collapsed="false">
      <c r="A73" s="7"/>
      <c r="B73" s="34" t="s">
        <v>15</v>
      </c>
      <c r="C73" s="26" t="n">
        <v>900</v>
      </c>
      <c r="D73" s="26" t="n">
        <v>200</v>
      </c>
      <c r="E73" s="26" t="n">
        <v>150</v>
      </c>
      <c r="F73" s="26" t="n">
        <v>1</v>
      </c>
      <c r="G73" s="28" t="n">
        <v>24000</v>
      </c>
      <c r="H73" s="23"/>
      <c r="I73" s="24"/>
    </row>
    <row r="74" customFormat="false" ht="12.95" hidden="false" customHeight="true" outlineLevel="0" collapsed="false">
      <c r="A74" s="7"/>
      <c r="B74" s="29" t="s">
        <v>16</v>
      </c>
      <c r="C74" s="26" t="n">
        <v>1000</v>
      </c>
      <c r="D74" s="26" t="n">
        <v>70</v>
      </c>
      <c r="E74" s="26" t="n">
        <v>50</v>
      </c>
      <c r="F74" s="26" t="n">
        <v>2</v>
      </c>
      <c r="G74" s="28" t="n">
        <v>7000</v>
      </c>
      <c r="H74" s="23"/>
      <c r="I74" s="24"/>
    </row>
    <row r="75" customFormat="false" ht="12.95" hidden="false" customHeight="true" outlineLevel="0" collapsed="false">
      <c r="A75" s="7"/>
      <c r="B75" s="29"/>
      <c r="C75" s="36" t="n">
        <v>600</v>
      </c>
      <c r="D75" s="36" t="n">
        <v>70</v>
      </c>
      <c r="E75" s="36" t="n">
        <v>50</v>
      </c>
      <c r="F75" s="36" t="n">
        <v>1</v>
      </c>
      <c r="G75" s="31" t="n">
        <v>2000</v>
      </c>
      <c r="H75" s="23"/>
      <c r="I75" s="24"/>
    </row>
    <row r="76" customFormat="false" ht="12.95" hidden="false" customHeight="true" outlineLevel="0" collapsed="false">
      <c r="A76" s="7"/>
      <c r="B76" s="32" t="s">
        <v>13</v>
      </c>
      <c r="C76" s="21" t="n">
        <v>900</v>
      </c>
      <c r="D76" s="21" t="n">
        <v>1000</v>
      </c>
      <c r="E76" s="21" t="n">
        <v>70</v>
      </c>
      <c r="F76" s="21" t="n">
        <v>1</v>
      </c>
      <c r="G76" s="22" t="n">
        <v>57000</v>
      </c>
      <c r="H76" s="23" t="s">
        <v>33</v>
      </c>
      <c r="I76" s="24" t="n">
        <f aca="false">G76+G77+G78+G79</f>
        <v>85000</v>
      </c>
    </row>
    <row r="77" customFormat="false" ht="12.95" hidden="false" customHeight="true" outlineLevel="0" collapsed="false">
      <c r="A77" s="7"/>
      <c r="B77" s="34" t="s">
        <v>15</v>
      </c>
      <c r="C77" s="26" t="n">
        <v>700</v>
      </c>
      <c r="D77" s="26" t="n">
        <v>200</v>
      </c>
      <c r="E77" s="26" t="n">
        <v>150</v>
      </c>
      <c r="F77" s="26" t="n">
        <v>1</v>
      </c>
      <c r="G77" s="28" t="n">
        <v>19000</v>
      </c>
      <c r="H77" s="23"/>
      <c r="I77" s="24"/>
    </row>
    <row r="78" customFormat="false" ht="12.95" hidden="false" customHeight="true" outlineLevel="0" collapsed="false">
      <c r="A78" s="7"/>
      <c r="B78" s="29" t="s">
        <v>16</v>
      </c>
      <c r="C78" s="26" t="n">
        <v>1000</v>
      </c>
      <c r="D78" s="26" t="n">
        <v>70</v>
      </c>
      <c r="E78" s="26" t="n">
        <v>50</v>
      </c>
      <c r="F78" s="26" t="n">
        <v>2</v>
      </c>
      <c r="G78" s="28" t="n">
        <v>7000</v>
      </c>
      <c r="H78" s="23"/>
      <c r="I78" s="24"/>
    </row>
    <row r="79" customFormat="false" ht="12.95" hidden="false" customHeight="true" outlineLevel="0" collapsed="false">
      <c r="A79" s="7"/>
      <c r="B79" s="29"/>
      <c r="C79" s="36" t="n">
        <v>600</v>
      </c>
      <c r="D79" s="36" t="n">
        <v>70</v>
      </c>
      <c r="E79" s="36" t="n">
        <v>50</v>
      </c>
      <c r="F79" s="36" t="n">
        <v>1</v>
      </c>
      <c r="G79" s="31" t="n">
        <v>2000</v>
      </c>
      <c r="H79" s="23"/>
      <c r="I79" s="24"/>
    </row>
    <row r="80" customFormat="false" ht="12.95" hidden="false" customHeight="true" outlineLevel="0" collapsed="false">
      <c r="A80" s="7"/>
      <c r="B80" s="40"/>
      <c r="C80" s="41"/>
      <c r="D80" s="41"/>
      <c r="E80" s="41"/>
      <c r="F80" s="41"/>
      <c r="G80" s="42"/>
      <c r="H80" s="43"/>
      <c r="I80" s="44"/>
    </row>
    <row r="81" customFormat="false" ht="19.5" hidden="false" customHeight="true" outlineLevel="0" collapsed="false">
      <c r="A81" s="7"/>
      <c r="B81" s="45" t="s">
        <v>34</v>
      </c>
      <c r="C81" s="45"/>
      <c r="D81" s="45"/>
      <c r="E81" s="45"/>
      <c r="F81" s="45"/>
      <c r="G81" s="45"/>
      <c r="H81" s="45"/>
      <c r="I81" s="45"/>
    </row>
    <row r="82" customFormat="false" ht="12.95" hidden="false" customHeight="true" outlineLevel="0" collapsed="false">
      <c r="A82" s="7"/>
      <c r="B82" s="11" t="s">
        <v>4</v>
      </c>
      <c r="C82" s="11" t="s">
        <v>5</v>
      </c>
      <c r="D82" s="11"/>
      <c r="E82" s="11"/>
      <c r="F82" s="11"/>
      <c r="G82" s="46" t="s">
        <v>6</v>
      </c>
      <c r="H82" s="47" t="s">
        <v>7</v>
      </c>
      <c r="I82" s="48" t="s">
        <v>8</v>
      </c>
    </row>
    <row r="83" customFormat="false" ht="12.95" hidden="false" customHeight="true" outlineLevel="0" collapsed="false">
      <c r="A83" s="7"/>
      <c r="B83" s="11"/>
      <c r="C83" s="49" t="s">
        <v>9</v>
      </c>
      <c r="D83" s="50" t="s">
        <v>10</v>
      </c>
      <c r="E83" s="51" t="s">
        <v>11</v>
      </c>
      <c r="F83" s="18" t="s">
        <v>12</v>
      </c>
      <c r="G83" s="46"/>
      <c r="H83" s="47"/>
      <c r="I83" s="48"/>
    </row>
    <row r="84" customFormat="false" ht="12.95" hidden="false" customHeight="true" outlineLevel="0" collapsed="false">
      <c r="A84" s="7"/>
      <c r="B84" s="52" t="s">
        <v>16</v>
      </c>
      <c r="C84" s="53" t="n">
        <v>1200</v>
      </c>
      <c r="D84" s="53" t="n">
        <v>70</v>
      </c>
      <c r="E84" s="53" t="n">
        <v>50</v>
      </c>
      <c r="F84" s="53" t="n">
        <v>1</v>
      </c>
      <c r="G84" s="54" t="n">
        <v>4200</v>
      </c>
      <c r="H84" s="55"/>
      <c r="I84" s="56"/>
    </row>
    <row r="85" customFormat="false" ht="12.95" hidden="false" customHeight="true" outlineLevel="0" collapsed="false">
      <c r="A85" s="7"/>
      <c r="B85" s="57" t="s">
        <v>35</v>
      </c>
      <c r="C85" s="58" t="n">
        <v>1050</v>
      </c>
      <c r="D85" s="58" t="n">
        <v>600</v>
      </c>
      <c r="E85" s="58" t="n">
        <v>30</v>
      </c>
      <c r="F85" s="58" t="n">
        <v>1</v>
      </c>
      <c r="G85" s="59" t="n">
        <v>20000</v>
      </c>
      <c r="H85" s="60"/>
      <c r="I85" s="61"/>
    </row>
    <row r="86" customFormat="false" ht="12.95" hidden="false" customHeight="true" outlineLevel="0" collapsed="false">
      <c r="A86" s="7"/>
      <c r="B86" s="57" t="s">
        <v>35</v>
      </c>
      <c r="C86" s="58" t="n">
        <v>1200</v>
      </c>
      <c r="D86" s="58" t="n">
        <v>600</v>
      </c>
      <c r="E86" s="58" t="n">
        <v>30</v>
      </c>
      <c r="F86" s="58" t="n">
        <v>1</v>
      </c>
      <c r="G86" s="59" t="n">
        <v>23000</v>
      </c>
      <c r="H86" s="60"/>
      <c r="I86" s="61"/>
    </row>
    <row r="87" customFormat="false" ht="12.95" hidden="false" customHeight="true" outlineLevel="0" collapsed="false">
      <c r="A87" s="7"/>
      <c r="B87" s="57" t="s">
        <v>35</v>
      </c>
      <c r="C87" s="58" t="n">
        <v>1050</v>
      </c>
      <c r="D87" s="58" t="n">
        <v>600</v>
      </c>
      <c r="E87" s="58" t="n">
        <v>50</v>
      </c>
      <c r="F87" s="58" t="n">
        <v>1</v>
      </c>
      <c r="G87" s="59" t="n">
        <v>30000</v>
      </c>
      <c r="H87" s="60"/>
      <c r="I87" s="61"/>
    </row>
    <row r="88" customFormat="false" ht="12.95" hidden="false" customHeight="true" outlineLevel="0" collapsed="false">
      <c r="A88" s="7"/>
      <c r="B88" s="57" t="s">
        <v>35</v>
      </c>
      <c r="C88" s="58" t="n">
        <v>1200</v>
      </c>
      <c r="D88" s="58" t="n">
        <v>600</v>
      </c>
      <c r="E88" s="58" t="n">
        <v>50</v>
      </c>
      <c r="F88" s="58" t="n">
        <v>1</v>
      </c>
      <c r="G88" s="59" t="n">
        <v>35000</v>
      </c>
      <c r="H88" s="60"/>
      <c r="I88" s="61"/>
    </row>
    <row r="89" customFormat="false" ht="12.95" hidden="false" customHeight="true" outlineLevel="0" collapsed="false">
      <c r="A89" s="7"/>
      <c r="B89" s="57" t="s">
        <v>36</v>
      </c>
      <c r="C89" s="58" t="n">
        <v>300</v>
      </c>
      <c r="D89" s="58" t="n">
        <v>120</v>
      </c>
      <c r="E89" s="58" t="n">
        <v>120</v>
      </c>
      <c r="F89" s="58" t="n">
        <v>1</v>
      </c>
      <c r="G89" s="59" t="n">
        <v>8000</v>
      </c>
      <c r="H89" s="60"/>
      <c r="I89" s="61"/>
    </row>
    <row r="90" customFormat="false" ht="12.95" hidden="false" customHeight="true" outlineLevel="0" collapsed="false">
      <c r="A90" s="7"/>
      <c r="B90" s="57" t="s">
        <v>36</v>
      </c>
      <c r="C90" s="58" t="n">
        <v>400</v>
      </c>
      <c r="D90" s="58" t="n">
        <v>120</v>
      </c>
      <c r="E90" s="58" t="n">
        <v>120</v>
      </c>
      <c r="F90" s="58" t="n">
        <v>1</v>
      </c>
      <c r="G90" s="59" t="n">
        <v>10000</v>
      </c>
      <c r="H90" s="60"/>
      <c r="I90" s="61"/>
    </row>
    <row r="91" customFormat="false" ht="12.95" hidden="false" customHeight="true" outlineLevel="0" collapsed="false">
      <c r="A91" s="7"/>
      <c r="B91" s="57" t="s">
        <v>36</v>
      </c>
      <c r="C91" s="58" t="n">
        <v>500</v>
      </c>
      <c r="D91" s="58" t="n">
        <v>120</v>
      </c>
      <c r="E91" s="58" t="n">
        <v>120</v>
      </c>
      <c r="F91" s="58" t="n">
        <v>1</v>
      </c>
      <c r="G91" s="59" t="n">
        <v>15000</v>
      </c>
      <c r="H91" s="60"/>
      <c r="I91" s="61"/>
    </row>
    <row r="92" customFormat="false" ht="12.95" hidden="false" customHeight="true" outlineLevel="0" collapsed="false">
      <c r="A92" s="7"/>
      <c r="B92" s="62" t="s">
        <v>36</v>
      </c>
      <c r="C92" s="63" t="n">
        <v>500</v>
      </c>
      <c r="D92" s="63" t="n">
        <v>150</v>
      </c>
      <c r="E92" s="63" t="n">
        <v>150</v>
      </c>
      <c r="F92" s="63" t="n">
        <v>1</v>
      </c>
      <c r="G92" s="64" t="n">
        <v>20000</v>
      </c>
      <c r="H92" s="65"/>
      <c r="I92" s="66"/>
    </row>
    <row r="93" customFormat="false" ht="12.95" hidden="false" customHeight="true" outlineLevel="0" collapsed="false">
      <c r="A93" s="7"/>
      <c r="B93" s="57" t="s">
        <v>37</v>
      </c>
      <c r="C93" s="58" t="n">
        <v>100</v>
      </c>
      <c r="D93" s="58" t="n">
        <v>100</v>
      </c>
      <c r="E93" s="58" t="n">
        <v>100</v>
      </c>
      <c r="F93" s="58" t="n">
        <v>1</v>
      </c>
      <c r="G93" s="59" t="n">
        <v>6500</v>
      </c>
      <c r="H93" s="60"/>
      <c r="I93" s="61"/>
    </row>
    <row r="94" customFormat="false" ht="12.95" hidden="false" customHeight="true" outlineLevel="0" collapsed="false">
      <c r="A94" s="7"/>
      <c r="B94" s="57" t="s">
        <v>37</v>
      </c>
      <c r="C94" s="58" t="n">
        <v>120</v>
      </c>
      <c r="D94" s="58" t="n">
        <v>120</v>
      </c>
      <c r="E94" s="58" t="n">
        <v>120</v>
      </c>
      <c r="F94" s="58" t="n">
        <v>1</v>
      </c>
      <c r="G94" s="59" t="n">
        <v>9000</v>
      </c>
      <c r="H94" s="60"/>
      <c r="I94" s="61"/>
    </row>
    <row r="95" customFormat="false" ht="12.95" hidden="false" customHeight="true" outlineLevel="0" collapsed="false">
      <c r="A95" s="7"/>
      <c r="B95" s="67"/>
      <c r="C95" s="58" t="n">
        <v>150</v>
      </c>
      <c r="D95" s="58" t="n">
        <v>150</v>
      </c>
      <c r="E95" s="58" t="n">
        <v>150</v>
      </c>
      <c r="F95" s="68" t="n">
        <v>1</v>
      </c>
      <c r="G95" s="69" t="n">
        <v>14000</v>
      </c>
      <c r="H95" s="70"/>
      <c r="I95" s="71"/>
    </row>
    <row r="96" customFormat="false" ht="12.95" hidden="false" customHeight="true" outlineLevel="0" collapsed="false">
      <c r="B96" s="72"/>
      <c r="C96" s="73"/>
      <c r="D96" s="73"/>
      <c r="E96" s="73"/>
      <c r="F96" s="73"/>
      <c r="G96" s="74"/>
      <c r="H96" s="75"/>
      <c r="I96" s="76"/>
    </row>
    <row r="97" customFormat="false" ht="12.95" hidden="false" customHeight="true" outlineLevel="0" collapsed="false">
      <c r="B97" s="72"/>
      <c r="C97" s="73"/>
      <c r="D97" s="73"/>
      <c r="E97" s="73"/>
      <c r="F97" s="73"/>
      <c r="G97" s="74"/>
      <c r="H97" s="75"/>
      <c r="I97" s="76"/>
    </row>
    <row r="98" customFormat="false" ht="12.95" hidden="false" customHeight="true" outlineLevel="0" collapsed="false">
      <c r="B98" s="72"/>
      <c r="C98" s="77"/>
      <c r="D98" s="77"/>
      <c r="E98" s="77"/>
      <c r="F98" s="77"/>
      <c r="G98" s="78"/>
      <c r="H98" s="79"/>
      <c r="I98" s="76"/>
    </row>
    <row r="99" customFormat="false" ht="12.95" hidden="false" customHeight="true" outlineLevel="0" collapsed="false">
      <c r="B99" s="72"/>
      <c r="C99" s="77"/>
      <c r="D99" s="77"/>
      <c r="E99" s="77"/>
      <c r="F99" s="77"/>
      <c r="G99" s="78"/>
      <c r="H99" s="79"/>
      <c r="I99" s="76"/>
    </row>
    <row r="100" customFormat="false" ht="12.75" hidden="true" customHeight="true" outlineLevel="0" collapsed="false">
      <c r="B100" s="72"/>
      <c r="C100" s="77"/>
      <c r="D100" s="77"/>
      <c r="E100" s="77"/>
      <c r="F100" s="77"/>
      <c r="G100" s="78"/>
      <c r="H100" s="79"/>
      <c r="I100" s="76"/>
    </row>
    <row r="101" customFormat="false" ht="12.75" hidden="true" customHeight="true" outlineLevel="0" collapsed="false">
      <c r="B101" s="72"/>
      <c r="C101" s="77"/>
      <c r="D101" s="77"/>
      <c r="E101" s="77"/>
      <c r="F101" s="77"/>
      <c r="G101" s="78"/>
      <c r="H101" s="79"/>
      <c r="I101" s="76"/>
    </row>
    <row r="102" customFormat="false" ht="5.25" hidden="true" customHeight="true" outlineLevel="0" collapsed="false">
      <c r="B102" s="72"/>
      <c r="C102" s="77"/>
      <c r="D102" s="77"/>
      <c r="E102" s="77"/>
      <c r="F102" s="77"/>
      <c r="G102" s="78"/>
      <c r="H102" s="79"/>
      <c r="I102" s="76"/>
    </row>
    <row r="103" customFormat="false" ht="12.75" hidden="true" customHeight="true" outlineLevel="0" collapsed="false">
      <c r="B103" s="72"/>
      <c r="C103" s="77"/>
      <c r="D103" s="77"/>
      <c r="E103" s="77"/>
      <c r="F103" s="77"/>
      <c r="G103" s="78"/>
      <c r="H103" s="79"/>
      <c r="I103" s="76"/>
    </row>
    <row r="104" customFormat="false" ht="114.75" hidden="true" customHeight="true" outlineLevel="0" collapsed="false">
      <c r="B104" s="80"/>
      <c r="C104" s="80"/>
      <c r="D104" s="80"/>
      <c r="E104" s="80"/>
      <c r="F104" s="80"/>
      <c r="G104" s="81"/>
      <c r="H104" s="82"/>
    </row>
    <row r="105" customFormat="false" ht="12.95" hidden="false" customHeight="true" outlineLevel="0" collapsed="false">
      <c r="A105" s="7"/>
      <c r="B105" s="8" t="s">
        <v>38</v>
      </c>
      <c r="C105" s="8"/>
      <c r="D105" s="8"/>
      <c r="E105" s="8"/>
      <c r="F105" s="8"/>
      <c r="G105" s="8"/>
      <c r="H105" s="8"/>
      <c r="I105" s="8"/>
    </row>
    <row r="106" customFormat="false" ht="12.95" hidden="false" customHeight="true" outlineLevel="0" collapsed="false">
      <c r="A106" s="7"/>
      <c r="B106" s="8"/>
      <c r="C106" s="8"/>
      <c r="D106" s="8"/>
      <c r="E106" s="8"/>
      <c r="F106" s="8"/>
      <c r="G106" s="83"/>
      <c r="H106" s="8"/>
      <c r="I106" s="8"/>
    </row>
    <row r="107" customFormat="false" ht="12.95" hidden="false" customHeight="true" outlineLevel="0" collapsed="false">
      <c r="A107" s="84" t="s">
        <v>39</v>
      </c>
      <c r="B107" s="10" t="s">
        <v>4</v>
      </c>
      <c r="C107" s="85" t="s">
        <v>5</v>
      </c>
      <c r="D107" s="85"/>
      <c r="E107" s="85"/>
      <c r="F107" s="85"/>
      <c r="G107" s="86" t="s">
        <v>6</v>
      </c>
      <c r="H107" s="13" t="s">
        <v>7</v>
      </c>
      <c r="I107" s="87" t="s">
        <v>8</v>
      </c>
    </row>
    <row r="108" customFormat="false" ht="12.95" hidden="false" customHeight="true" outlineLevel="0" collapsed="false">
      <c r="A108" s="84"/>
      <c r="B108" s="10"/>
      <c r="C108" s="88" t="s">
        <v>9</v>
      </c>
      <c r="D108" s="89" t="s">
        <v>10</v>
      </c>
      <c r="E108" s="90" t="s">
        <v>11</v>
      </c>
      <c r="F108" s="91" t="s">
        <v>12</v>
      </c>
      <c r="G108" s="86"/>
      <c r="H108" s="13"/>
      <c r="I108" s="87"/>
    </row>
    <row r="109" customFormat="false" ht="12.95" hidden="false" customHeight="true" outlineLevel="0" collapsed="false">
      <c r="A109" s="92" t="s">
        <v>40</v>
      </c>
      <c r="B109" s="32" t="s">
        <v>13</v>
      </c>
      <c r="C109" s="21" t="n">
        <v>1000</v>
      </c>
      <c r="D109" s="21" t="n">
        <v>450</v>
      </c>
      <c r="E109" s="21" t="n">
        <v>70</v>
      </c>
      <c r="F109" s="21" t="n">
        <v>1</v>
      </c>
      <c r="G109" s="22" t="n">
        <v>17400</v>
      </c>
      <c r="H109" s="23" t="s">
        <v>41</v>
      </c>
      <c r="I109" s="24" t="n">
        <f aca="false">G109+G110+G111+G112</f>
        <v>25400</v>
      </c>
    </row>
    <row r="110" customFormat="false" ht="12.95" hidden="false" customHeight="true" outlineLevel="0" collapsed="false">
      <c r="A110" s="92"/>
      <c r="B110" s="34" t="s">
        <v>15</v>
      </c>
      <c r="C110" s="26" t="n">
        <v>600</v>
      </c>
      <c r="D110" s="26" t="n">
        <v>150</v>
      </c>
      <c r="E110" s="26" t="n">
        <v>150</v>
      </c>
      <c r="F110" s="26" t="n">
        <v>1</v>
      </c>
      <c r="G110" s="28" t="n">
        <v>4800</v>
      </c>
      <c r="H110" s="23"/>
      <c r="I110" s="24"/>
    </row>
    <row r="111" customFormat="false" ht="12.95" hidden="false" customHeight="true" outlineLevel="0" collapsed="false">
      <c r="A111" s="92"/>
      <c r="B111" s="29" t="s">
        <v>16</v>
      </c>
      <c r="C111" s="26" t="n">
        <v>1000</v>
      </c>
      <c r="D111" s="26" t="n">
        <v>70</v>
      </c>
      <c r="E111" s="26" t="n">
        <v>50</v>
      </c>
      <c r="F111" s="26" t="n">
        <v>2</v>
      </c>
      <c r="G111" s="28" t="n">
        <v>2460</v>
      </c>
      <c r="H111" s="23"/>
      <c r="I111" s="24"/>
    </row>
    <row r="112" customFormat="false" ht="12.95" hidden="false" customHeight="true" outlineLevel="0" collapsed="false">
      <c r="A112" s="92"/>
      <c r="B112" s="29"/>
      <c r="C112" s="36" t="n">
        <v>600</v>
      </c>
      <c r="D112" s="36" t="n">
        <v>70</v>
      </c>
      <c r="E112" s="36" t="n">
        <v>50</v>
      </c>
      <c r="F112" s="36" t="n">
        <v>1</v>
      </c>
      <c r="G112" s="93" t="n">
        <v>740</v>
      </c>
      <c r="H112" s="23"/>
      <c r="I112" s="24"/>
    </row>
    <row r="113" customFormat="false" ht="12.95" hidden="false" customHeight="true" outlineLevel="0" collapsed="false">
      <c r="A113" s="94" t="n">
        <v>35.36</v>
      </c>
      <c r="B113" s="32" t="s">
        <v>13</v>
      </c>
      <c r="C113" s="21" t="n">
        <v>1000</v>
      </c>
      <c r="D113" s="21" t="n">
        <v>500</v>
      </c>
      <c r="E113" s="21" t="n">
        <v>70</v>
      </c>
      <c r="F113" s="21" t="n">
        <v>1</v>
      </c>
      <c r="G113" s="22" t="n">
        <v>19300</v>
      </c>
      <c r="H113" s="23" t="s">
        <v>18</v>
      </c>
      <c r="I113" s="24" t="n">
        <f aca="false">G113+G114+G115+G116</f>
        <v>27700</v>
      </c>
    </row>
    <row r="114" customFormat="false" ht="12.95" hidden="false" customHeight="true" outlineLevel="0" collapsed="false">
      <c r="A114" s="94"/>
      <c r="B114" s="34" t="s">
        <v>15</v>
      </c>
      <c r="C114" s="26" t="n">
        <v>600</v>
      </c>
      <c r="D114" s="26" t="n">
        <v>180</v>
      </c>
      <c r="E114" s="26" t="n">
        <v>140</v>
      </c>
      <c r="F114" s="26" t="n">
        <v>1</v>
      </c>
      <c r="G114" s="28" t="n">
        <v>5200</v>
      </c>
      <c r="H114" s="23"/>
      <c r="I114" s="24"/>
    </row>
    <row r="115" customFormat="false" ht="12.95" hidden="false" customHeight="true" outlineLevel="0" collapsed="false">
      <c r="A115" s="94"/>
      <c r="B115" s="29" t="s">
        <v>16</v>
      </c>
      <c r="C115" s="26" t="n">
        <v>1000</v>
      </c>
      <c r="D115" s="26" t="n">
        <v>70</v>
      </c>
      <c r="E115" s="26" t="n">
        <v>50</v>
      </c>
      <c r="F115" s="26" t="n">
        <v>2</v>
      </c>
      <c r="G115" s="28" t="n">
        <v>2460</v>
      </c>
      <c r="H115" s="23"/>
      <c r="I115" s="24"/>
    </row>
    <row r="116" customFormat="false" ht="12.95" hidden="false" customHeight="true" outlineLevel="0" collapsed="false">
      <c r="A116" s="94"/>
      <c r="B116" s="29"/>
      <c r="C116" s="36" t="n">
        <v>600</v>
      </c>
      <c r="D116" s="36" t="n">
        <v>70</v>
      </c>
      <c r="E116" s="36" t="n">
        <v>50</v>
      </c>
      <c r="F116" s="36" t="n">
        <v>1</v>
      </c>
      <c r="G116" s="93" t="n">
        <v>740</v>
      </c>
      <c r="H116" s="23"/>
      <c r="I116" s="24"/>
    </row>
    <row r="117" customFormat="false" ht="12.95" hidden="false" customHeight="true" outlineLevel="0" collapsed="false">
      <c r="A117" s="92" t="s">
        <v>42</v>
      </c>
      <c r="B117" s="32" t="s">
        <v>13</v>
      </c>
      <c r="C117" s="21" t="n">
        <v>1100</v>
      </c>
      <c r="D117" s="21" t="n">
        <v>450</v>
      </c>
      <c r="E117" s="21" t="n">
        <v>70</v>
      </c>
      <c r="F117" s="21" t="n">
        <v>1</v>
      </c>
      <c r="G117" s="22" t="n">
        <v>17900</v>
      </c>
      <c r="H117" s="23" t="s">
        <v>41</v>
      </c>
      <c r="I117" s="24" t="n">
        <f aca="false">G117+G118+G119+G120</f>
        <v>25900</v>
      </c>
    </row>
    <row r="118" customFormat="false" ht="12.95" hidden="false" customHeight="true" outlineLevel="0" collapsed="false">
      <c r="A118" s="92"/>
      <c r="B118" s="34" t="s">
        <v>15</v>
      </c>
      <c r="C118" s="26" t="n">
        <v>600</v>
      </c>
      <c r="D118" s="26" t="n">
        <v>150</v>
      </c>
      <c r="E118" s="26" t="n">
        <v>150</v>
      </c>
      <c r="F118" s="26" t="n">
        <v>1</v>
      </c>
      <c r="G118" s="28" t="n">
        <v>4800</v>
      </c>
      <c r="H118" s="23"/>
      <c r="I118" s="24"/>
    </row>
    <row r="119" customFormat="false" ht="12.95" hidden="false" customHeight="true" outlineLevel="0" collapsed="false">
      <c r="A119" s="92"/>
      <c r="B119" s="29" t="s">
        <v>16</v>
      </c>
      <c r="C119" s="26" t="n">
        <v>1000</v>
      </c>
      <c r="D119" s="26" t="n">
        <v>70</v>
      </c>
      <c r="E119" s="26" t="n">
        <v>50</v>
      </c>
      <c r="F119" s="26" t="n">
        <v>2</v>
      </c>
      <c r="G119" s="28" t="n">
        <v>2460</v>
      </c>
      <c r="H119" s="23"/>
      <c r="I119" s="24"/>
    </row>
    <row r="120" customFormat="false" ht="12.95" hidden="false" customHeight="true" outlineLevel="0" collapsed="false">
      <c r="A120" s="92"/>
      <c r="B120" s="29"/>
      <c r="C120" s="36" t="n">
        <v>600</v>
      </c>
      <c r="D120" s="36" t="n">
        <v>70</v>
      </c>
      <c r="E120" s="36" t="n">
        <v>50</v>
      </c>
      <c r="F120" s="36" t="n">
        <v>1</v>
      </c>
      <c r="G120" s="93" t="n">
        <v>740</v>
      </c>
      <c r="H120" s="23"/>
      <c r="I120" s="24"/>
    </row>
    <row r="121" customFormat="false" ht="12.95" hidden="false" customHeight="true" outlineLevel="0" collapsed="false">
      <c r="A121" s="92" t="n">
        <v>36</v>
      </c>
      <c r="B121" s="32" t="s">
        <v>13</v>
      </c>
      <c r="C121" s="21" t="n">
        <v>1100</v>
      </c>
      <c r="D121" s="21" t="n">
        <v>450</v>
      </c>
      <c r="E121" s="21" t="n">
        <v>70</v>
      </c>
      <c r="F121" s="21" t="n">
        <v>1</v>
      </c>
      <c r="G121" s="22" t="n">
        <v>17900</v>
      </c>
      <c r="H121" s="23" t="s">
        <v>41</v>
      </c>
      <c r="I121" s="24" t="n">
        <f aca="false">G121+G122+G123+G124</f>
        <v>25900</v>
      </c>
    </row>
    <row r="122" customFormat="false" ht="12.95" hidden="false" customHeight="true" outlineLevel="0" collapsed="false">
      <c r="A122" s="92"/>
      <c r="B122" s="34" t="s">
        <v>15</v>
      </c>
      <c r="C122" s="26" t="n">
        <v>600</v>
      </c>
      <c r="D122" s="26" t="n">
        <v>150</v>
      </c>
      <c r="E122" s="26" t="n">
        <v>150</v>
      </c>
      <c r="F122" s="26" t="n">
        <v>1</v>
      </c>
      <c r="G122" s="28" t="n">
        <v>4800</v>
      </c>
      <c r="H122" s="23"/>
      <c r="I122" s="24"/>
    </row>
    <row r="123" customFormat="false" ht="12.95" hidden="false" customHeight="true" outlineLevel="0" collapsed="false">
      <c r="A123" s="92"/>
      <c r="B123" s="29" t="s">
        <v>16</v>
      </c>
      <c r="C123" s="26" t="n">
        <v>1000</v>
      </c>
      <c r="D123" s="26" t="n">
        <v>70</v>
      </c>
      <c r="E123" s="26" t="n">
        <v>50</v>
      </c>
      <c r="F123" s="26" t="n">
        <v>2</v>
      </c>
      <c r="G123" s="28" t="n">
        <v>2460</v>
      </c>
      <c r="H123" s="23"/>
      <c r="I123" s="24"/>
    </row>
    <row r="124" customFormat="false" ht="12.95" hidden="false" customHeight="true" outlineLevel="0" collapsed="false">
      <c r="A124" s="92"/>
      <c r="B124" s="29"/>
      <c r="C124" s="36" t="n">
        <v>600</v>
      </c>
      <c r="D124" s="36" t="n">
        <v>70</v>
      </c>
      <c r="E124" s="36" t="n">
        <v>50</v>
      </c>
      <c r="F124" s="36" t="n">
        <v>1</v>
      </c>
      <c r="G124" s="93" t="n">
        <v>740</v>
      </c>
      <c r="H124" s="23"/>
      <c r="I124" s="24"/>
    </row>
    <row r="125" customFormat="false" ht="12.95" hidden="false" customHeight="true" outlineLevel="0" collapsed="false">
      <c r="A125" s="94" t="n">
        <v>41.43</v>
      </c>
      <c r="B125" s="32" t="s">
        <v>13</v>
      </c>
      <c r="C125" s="21"/>
      <c r="D125" s="21"/>
      <c r="E125" s="21"/>
      <c r="F125" s="21"/>
      <c r="G125" s="22"/>
      <c r="H125" s="23"/>
      <c r="I125" s="24"/>
    </row>
    <row r="126" customFormat="false" ht="12.95" hidden="false" customHeight="true" outlineLevel="0" collapsed="false">
      <c r="A126" s="94"/>
      <c r="B126" s="34" t="s">
        <v>15</v>
      </c>
      <c r="C126" s="26"/>
      <c r="D126" s="26"/>
      <c r="E126" s="26"/>
      <c r="F126" s="26"/>
      <c r="G126" s="28"/>
      <c r="H126" s="23"/>
      <c r="I126" s="24"/>
    </row>
    <row r="127" customFormat="false" ht="12.95" hidden="false" customHeight="true" outlineLevel="0" collapsed="false">
      <c r="A127" s="94"/>
      <c r="B127" s="29" t="s">
        <v>16</v>
      </c>
      <c r="C127" s="26"/>
      <c r="D127" s="26"/>
      <c r="E127" s="26"/>
      <c r="F127" s="26"/>
      <c r="G127" s="28"/>
      <c r="H127" s="23"/>
      <c r="I127" s="24"/>
    </row>
    <row r="128" customFormat="false" ht="12.95" hidden="false" customHeight="true" outlineLevel="0" collapsed="false">
      <c r="A128" s="94"/>
      <c r="B128" s="29"/>
      <c r="C128" s="36"/>
      <c r="D128" s="36"/>
      <c r="E128" s="36"/>
      <c r="F128" s="36"/>
      <c r="G128" s="93"/>
      <c r="H128" s="23"/>
      <c r="I128" s="24"/>
    </row>
    <row r="129" customFormat="false" ht="12.95" hidden="false" customHeight="true" outlineLevel="0" collapsed="false">
      <c r="A129" s="95" t="s">
        <v>43</v>
      </c>
      <c r="B129" s="32" t="s">
        <v>13</v>
      </c>
      <c r="C129" s="21" t="n">
        <v>1100</v>
      </c>
      <c r="D129" s="21" t="n">
        <v>500</v>
      </c>
      <c r="E129" s="21" t="n">
        <v>70</v>
      </c>
      <c r="F129" s="21" t="n">
        <v>1</v>
      </c>
      <c r="G129" s="22" t="n">
        <v>21100</v>
      </c>
      <c r="H129" s="23" t="s">
        <v>44</v>
      </c>
      <c r="I129" s="24" t="n">
        <f aca="false">G129+G130+G131+G132</f>
        <v>29500</v>
      </c>
    </row>
    <row r="130" customFormat="false" ht="12.95" hidden="false" customHeight="true" outlineLevel="0" collapsed="false">
      <c r="A130" s="95"/>
      <c r="B130" s="34" t="s">
        <v>15</v>
      </c>
      <c r="C130" s="26" t="n">
        <v>600</v>
      </c>
      <c r="D130" s="26" t="n">
        <v>180</v>
      </c>
      <c r="E130" s="26" t="n">
        <v>140</v>
      </c>
      <c r="F130" s="26" t="n">
        <v>1</v>
      </c>
      <c r="G130" s="28" t="n">
        <v>5200</v>
      </c>
      <c r="H130" s="23"/>
      <c r="I130" s="24"/>
    </row>
    <row r="131" customFormat="false" ht="12.95" hidden="false" customHeight="true" outlineLevel="0" collapsed="false">
      <c r="A131" s="95"/>
      <c r="B131" s="29" t="s">
        <v>16</v>
      </c>
      <c r="C131" s="26" t="n">
        <v>1000</v>
      </c>
      <c r="D131" s="26" t="n">
        <v>70</v>
      </c>
      <c r="E131" s="26" t="n">
        <v>50</v>
      </c>
      <c r="F131" s="26" t="n">
        <v>2</v>
      </c>
      <c r="G131" s="28" t="n">
        <v>2460</v>
      </c>
      <c r="H131" s="23"/>
      <c r="I131" s="24"/>
    </row>
    <row r="132" customFormat="false" ht="12.95" hidden="false" customHeight="true" outlineLevel="0" collapsed="false">
      <c r="A132" s="95"/>
      <c r="B132" s="29"/>
      <c r="C132" s="36" t="n">
        <v>600</v>
      </c>
      <c r="D132" s="36" t="n">
        <v>70</v>
      </c>
      <c r="E132" s="36" t="n">
        <v>50</v>
      </c>
      <c r="F132" s="36" t="n">
        <v>1</v>
      </c>
      <c r="G132" s="93" t="n">
        <v>740</v>
      </c>
      <c r="H132" s="23"/>
      <c r="I132" s="24"/>
    </row>
    <row r="133" customFormat="false" ht="12.95" hidden="false" customHeight="true" outlineLevel="0" collapsed="false">
      <c r="A133" s="95" t="s">
        <v>45</v>
      </c>
      <c r="B133" s="32" t="s">
        <v>13</v>
      </c>
      <c r="C133" s="21" t="n">
        <v>1100</v>
      </c>
      <c r="D133" s="21" t="n">
        <v>550</v>
      </c>
      <c r="E133" s="21" t="n">
        <v>70</v>
      </c>
      <c r="F133" s="21" t="n">
        <v>1</v>
      </c>
      <c r="G133" s="22" t="n">
        <v>23200</v>
      </c>
      <c r="H133" s="23" t="s">
        <v>46</v>
      </c>
      <c r="I133" s="24" t="n">
        <f aca="false">G133+G134+G135+G136</f>
        <v>31600</v>
      </c>
    </row>
    <row r="134" customFormat="false" ht="12.95" hidden="false" customHeight="true" outlineLevel="0" collapsed="false">
      <c r="A134" s="95"/>
      <c r="B134" s="34" t="s">
        <v>15</v>
      </c>
      <c r="C134" s="26" t="n">
        <v>600</v>
      </c>
      <c r="D134" s="26" t="n">
        <v>180</v>
      </c>
      <c r="E134" s="26" t="n">
        <v>140</v>
      </c>
      <c r="F134" s="26" t="n">
        <v>1</v>
      </c>
      <c r="G134" s="28" t="n">
        <v>5200</v>
      </c>
      <c r="H134" s="23"/>
      <c r="I134" s="24"/>
    </row>
    <row r="135" customFormat="false" ht="12.95" hidden="false" customHeight="true" outlineLevel="0" collapsed="false">
      <c r="A135" s="95"/>
      <c r="B135" s="29" t="s">
        <v>16</v>
      </c>
      <c r="C135" s="26" t="n">
        <v>1000</v>
      </c>
      <c r="D135" s="26" t="n">
        <v>70</v>
      </c>
      <c r="E135" s="26" t="n">
        <v>50</v>
      </c>
      <c r="F135" s="26" t="n">
        <v>2</v>
      </c>
      <c r="G135" s="28" t="n">
        <v>2460</v>
      </c>
      <c r="H135" s="23"/>
      <c r="I135" s="24"/>
    </row>
    <row r="136" customFormat="false" ht="12.95" hidden="false" customHeight="true" outlineLevel="0" collapsed="false">
      <c r="A136" s="95"/>
      <c r="B136" s="29"/>
      <c r="C136" s="36" t="n">
        <v>600</v>
      </c>
      <c r="D136" s="36" t="n">
        <v>70</v>
      </c>
      <c r="E136" s="36" t="n">
        <v>50</v>
      </c>
      <c r="F136" s="36" t="n">
        <v>1</v>
      </c>
      <c r="G136" s="93" t="n">
        <v>740</v>
      </c>
      <c r="H136" s="23"/>
      <c r="I136" s="24"/>
    </row>
    <row r="137" customFormat="false" ht="12.95" hidden="false" customHeight="true" outlineLevel="0" collapsed="false">
      <c r="A137" s="95" t="s">
        <v>47</v>
      </c>
      <c r="B137" s="32" t="s">
        <v>13</v>
      </c>
      <c r="C137" s="21" t="n">
        <v>1100</v>
      </c>
      <c r="D137" s="21" t="n">
        <v>600</v>
      </c>
      <c r="E137" s="21" t="n">
        <v>70</v>
      </c>
      <c r="F137" s="21" t="n">
        <v>1</v>
      </c>
      <c r="G137" s="22" t="n">
        <v>25300</v>
      </c>
      <c r="H137" s="23" t="s">
        <v>20</v>
      </c>
      <c r="I137" s="24" t="n">
        <f aca="false">G137+G138+G139+G140</f>
        <v>35600</v>
      </c>
    </row>
    <row r="138" customFormat="false" ht="12.95" hidden="false" customHeight="true" outlineLevel="0" collapsed="false">
      <c r="A138" s="95"/>
      <c r="B138" s="34" t="s">
        <v>15</v>
      </c>
      <c r="C138" s="26" t="n">
        <v>700</v>
      </c>
      <c r="D138" s="26" t="n">
        <v>200</v>
      </c>
      <c r="E138" s="26" t="n">
        <v>140</v>
      </c>
      <c r="F138" s="26" t="n">
        <v>1</v>
      </c>
      <c r="G138" s="28" t="n">
        <v>7100</v>
      </c>
      <c r="H138" s="23"/>
      <c r="I138" s="24"/>
    </row>
    <row r="139" customFormat="false" ht="12.95" hidden="false" customHeight="true" outlineLevel="0" collapsed="false">
      <c r="A139" s="95"/>
      <c r="B139" s="29" t="s">
        <v>16</v>
      </c>
      <c r="C139" s="26" t="n">
        <v>1000</v>
      </c>
      <c r="D139" s="26" t="n">
        <v>70</v>
      </c>
      <c r="E139" s="26" t="n">
        <v>50</v>
      </c>
      <c r="F139" s="26" t="n">
        <v>2</v>
      </c>
      <c r="G139" s="28" t="n">
        <v>2460</v>
      </c>
      <c r="H139" s="23"/>
      <c r="I139" s="24"/>
    </row>
    <row r="140" customFormat="false" ht="12.95" hidden="false" customHeight="true" outlineLevel="0" collapsed="false">
      <c r="A140" s="95"/>
      <c r="B140" s="29"/>
      <c r="C140" s="36" t="n">
        <v>600</v>
      </c>
      <c r="D140" s="36" t="n">
        <v>70</v>
      </c>
      <c r="E140" s="36" t="n">
        <v>50</v>
      </c>
      <c r="F140" s="36" t="n">
        <v>1</v>
      </c>
      <c r="G140" s="93" t="n">
        <v>740</v>
      </c>
      <c r="H140" s="23"/>
      <c r="I140" s="24"/>
    </row>
    <row r="141" customFormat="false" ht="12.95" hidden="false" customHeight="true" outlineLevel="0" collapsed="false">
      <c r="A141" s="95" t="s">
        <v>48</v>
      </c>
      <c r="B141" s="32" t="s">
        <v>13</v>
      </c>
      <c r="C141" s="21" t="n">
        <v>1100</v>
      </c>
      <c r="D141" s="21" t="n">
        <v>500</v>
      </c>
      <c r="E141" s="21" t="n">
        <v>70</v>
      </c>
      <c r="F141" s="21" t="n">
        <v>1</v>
      </c>
      <c r="G141" s="22" t="n">
        <v>25300</v>
      </c>
      <c r="H141" s="23" t="s">
        <v>44</v>
      </c>
      <c r="I141" s="24" t="n">
        <f aca="false">G141+G142+G143+G144</f>
        <v>33700</v>
      </c>
    </row>
    <row r="142" customFormat="false" ht="12.95" hidden="false" customHeight="true" outlineLevel="0" collapsed="false">
      <c r="A142" s="95"/>
      <c r="B142" s="34" t="s">
        <v>15</v>
      </c>
      <c r="C142" s="26" t="n">
        <v>600</v>
      </c>
      <c r="D142" s="26" t="n">
        <v>180</v>
      </c>
      <c r="E142" s="26" t="n">
        <v>140</v>
      </c>
      <c r="F142" s="26" t="n">
        <v>1</v>
      </c>
      <c r="G142" s="28" t="n">
        <v>5200</v>
      </c>
      <c r="H142" s="23"/>
      <c r="I142" s="24"/>
    </row>
    <row r="143" customFormat="false" ht="12.95" hidden="false" customHeight="true" outlineLevel="0" collapsed="false">
      <c r="A143" s="95"/>
      <c r="B143" s="29" t="s">
        <v>16</v>
      </c>
      <c r="C143" s="26" t="n">
        <v>1000</v>
      </c>
      <c r="D143" s="26" t="n">
        <v>70</v>
      </c>
      <c r="E143" s="26" t="n">
        <v>50</v>
      </c>
      <c r="F143" s="26" t="n">
        <v>2</v>
      </c>
      <c r="G143" s="28" t="n">
        <v>2460</v>
      </c>
      <c r="H143" s="23"/>
      <c r="I143" s="24"/>
    </row>
    <row r="144" customFormat="false" ht="12.95" hidden="false" customHeight="true" outlineLevel="0" collapsed="false">
      <c r="A144" s="95"/>
      <c r="B144" s="29"/>
      <c r="C144" s="36" t="n">
        <v>600</v>
      </c>
      <c r="D144" s="36" t="n">
        <v>70</v>
      </c>
      <c r="E144" s="36" t="n">
        <v>50</v>
      </c>
      <c r="F144" s="36" t="n">
        <v>1</v>
      </c>
      <c r="G144" s="93" t="n">
        <v>740</v>
      </c>
      <c r="H144" s="23"/>
      <c r="I144" s="24"/>
    </row>
    <row r="145" customFormat="false" ht="12.95" hidden="false" customHeight="true" outlineLevel="0" collapsed="false">
      <c r="A145" s="95" t="n">
        <v>31</v>
      </c>
      <c r="B145" s="32" t="s">
        <v>13</v>
      </c>
      <c r="C145" s="21" t="n">
        <v>1100</v>
      </c>
      <c r="D145" s="21" t="n">
        <v>500</v>
      </c>
      <c r="E145" s="21" t="n">
        <v>70</v>
      </c>
      <c r="F145" s="21" t="n">
        <v>1</v>
      </c>
      <c r="G145" s="96" t="n">
        <v>25300</v>
      </c>
      <c r="H145" s="23" t="s">
        <v>44</v>
      </c>
      <c r="I145" s="24" t="n">
        <f aca="false">G145+G146+G147+G148</f>
        <v>33700</v>
      </c>
    </row>
    <row r="146" customFormat="false" ht="12.95" hidden="false" customHeight="true" outlineLevel="0" collapsed="false">
      <c r="A146" s="95"/>
      <c r="B146" s="34" t="s">
        <v>15</v>
      </c>
      <c r="C146" s="26" t="n">
        <v>600</v>
      </c>
      <c r="D146" s="26" t="n">
        <v>180</v>
      </c>
      <c r="E146" s="26" t="n">
        <v>140</v>
      </c>
      <c r="F146" s="26" t="n">
        <v>1</v>
      </c>
      <c r="G146" s="28" t="n">
        <v>5200</v>
      </c>
      <c r="H146" s="23"/>
      <c r="I146" s="24"/>
    </row>
    <row r="147" customFormat="false" ht="12.95" hidden="false" customHeight="true" outlineLevel="0" collapsed="false">
      <c r="A147" s="95"/>
      <c r="B147" s="29" t="s">
        <v>16</v>
      </c>
      <c r="C147" s="26" t="n">
        <v>1000</v>
      </c>
      <c r="D147" s="26" t="n">
        <v>70</v>
      </c>
      <c r="E147" s="26" t="n">
        <v>50</v>
      </c>
      <c r="F147" s="26" t="n">
        <v>2</v>
      </c>
      <c r="G147" s="28" t="n">
        <v>2460</v>
      </c>
      <c r="H147" s="23"/>
      <c r="I147" s="24"/>
    </row>
    <row r="148" customFormat="false" ht="12.95" hidden="false" customHeight="true" outlineLevel="0" collapsed="false">
      <c r="A148" s="95"/>
      <c r="B148" s="29"/>
      <c r="C148" s="36" t="n">
        <v>600</v>
      </c>
      <c r="D148" s="36" t="n">
        <v>70</v>
      </c>
      <c r="E148" s="36" t="n">
        <v>50</v>
      </c>
      <c r="F148" s="36" t="n">
        <v>1</v>
      </c>
      <c r="G148" s="93" t="n">
        <v>740</v>
      </c>
      <c r="H148" s="23"/>
      <c r="I148" s="24"/>
    </row>
    <row r="149" customFormat="false" ht="12.95" hidden="false" customHeight="true" outlineLevel="0" collapsed="false">
      <c r="A149" s="95" t="n">
        <v>25.26</v>
      </c>
      <c r="B149" s="32" t="s">
        <v>13</v>
      </c>
      <c r="C149" s="21" t="n">
        <v>1100</v>
      </c>
      <c r="D149" s="21" t="n">
        <v>550</v>
      </c>
      <c r="E149" s="21" t="n">
        <v>70</v>
      </c>
      <c r="F149" s="21" t="n">
        <v>1</v>
      </c>
      <c r="G149" s="22" t="n">
        <v>25300</v>
      </c>
      <c r="H149" s="23" t="s">
        <v>46</v>
      </c>
      <c r="I149" s="24" t="n">
        <f aca="false">G149+G150+G151+G152</f>
        <v>33700</v>
      </c>
    </row>
    <row r="150" customFormat="false" ht="12.95" hidden="false" customHeight="true" outlineLevel="0" collapsed="false">
      <c r="A150" s="95"/>
      <c r="B150" s="34" t="s">
        <v>15</v>
      </c>
      <c r="C150" s="26" t="n">
        <v>600</v>
      </c>
      <c r="D150" s="26" t="n">
        <v>180</v>
      </c>
      <c r="E150" s="26" t="n">
        <v>140</v>
      </c>
      <c r="F150" s="26" t="n">
        <v>1</v>
      </c>
      <c r="G150" s="28" t="n">
        <v>5200</v>
      </c>
      <c r="H150" s="23"/>
      <c r="I150" s="24"/>
    </row>
    <row r="151" customFormat="false" ht="12.95" hidden="false" customHeight="true" outlineLevel="0" collapsed="false">
      <c r="A151" s="95"/>
      <c r="B151" s="29" t="s">
        <v>16</v>
      </c>
      <c r="C151" s="26" t="n">
        <v>1000</v>
      </c>
      <c r="D151" s="26" t="n">
        <v>70</v>
      </c>
      <c r="E151" s="26" t="n">
        <v>50</v>
      </c>
      <c r="F151" s="26" t="n">
        <v>2</v>
      </c>
      <c r="G151" s="28" t="n">
        <v>2460</v>
      </c>
      <c r="H151" s="23"/>
      <c r="I151" s="24"/>
    </row>
    <row r="152" customFormat="false" ht="12.95" hidden="false" customHeight="true" outlineLevel="0" collapsed="false">
      <c r="A152" s="95"/>
      <c r="B152" s="29"/>
      <c r="C152" s="36" t="n">
        <v>600</v>
      </c>
      <c r="D152" s="36" t="n">
        <v>70</v>
      </c>
      <c r="E152" s="36" t="n">
        <v>50</v>
      </c>
      <c r="F152" s="36" t="n">
        <v>1</v>
      </c>
      <c r="G152" s="93" t="n">
        <v>740</v>
      </c>
      <c r="H152" s="23"/>
      <c r="I152" s="24"/>
    </row>
    <row r="153" customFormat="false" ht="12.95" hidden="false" customHeight="true" outlineLevel="0" collapsed="false">
      <c r="A153" s="95" t="s">
        <v>49</v>
      </c>
      <c r="B153" s="32" t="s">
        <v>13</v>
      </c>
      <c r="C153" s="21" t="n">
        <v>1200</v>
      </c>
      <c r="D153" s="21" t="n">
        <v>600</v>
      </c>
      <c r="E153" s="21" t="n">
        <v>80</v>
      </c>
      <c r="F153" s="21" t="n">
        <v>1</v>
      </c>
      <c r="G153" s="22" t="n">
        <v>36300</v>
      </c>
      <c r="H153" s="23" t="s">
        <v>23</v>
      </c>
      <c r="I153" s="24" t="n">
        <f aca="false">G153+G154+G155+G156</f>
        <v>46600</v>
      </c>
    </row>
    <row r="154" customFormat="false" ht="12.95" hidden="false" customHeight="true" outlineLevel="0" collapsed="false">
      <c r="A154" s="95"/>
      <c r="B154" s="34" t="s">
        <v>15</v>
      </c>
      <c r="C154" s="26" t="n">
        <v>700</v>
      </c>
      <c r="D154" s="26" t="n">
        <v>200</v>
      </c>
      <c r="E154" s="26" t="n">
        <v>140</v>
      </c>
      <c r="F154" s="26" t="n">
        <v>1</v>
      </c>
      <c r="G154" s="28" t="n">
        <v>7100</v>
      </c>
      <c r="H154" s="23"/>
      <c r="I154" s="24"/>
    </row>
    <row r="155" customFormat="false" ht="12.95" hidden="false" customHeight="true" outlineLevel="0" collapsed="false">
      <c r="A155" s="95"/>
      <c r="B155" s="29" t="s">
        <v>16</v>
      </c>
      <c r="C155" s="26" t="n">
        <v>1000</v>
      </c>
      <c r="D155" s="26" t="n">
        <v>70</v>
      </c>
      <c r="E155" s="26" t="n">
        <v>50</v>
      </c>
      <c r="F155" s="26" t="n">
        <v>2</v>
      </c>
      <c r="G155" s="28" t="n">
        <v>2460</v>
      </c>
      <c r="H155" s="23"/>
      <c r="I155" s="24"/>
    </row>
    <row r="156" customFormat="false" ht="12.95" hidden="false" customHeight="true" outlineLevel="0" collapsed="false">
      <c r="A156" s="95"/>
      <c r="B156" s="29"/>
      <c r="C156" s="36" t="n">
        <v>600</v>
      </c>
      <c r="D156" s="36" t="n">
        <v>70</v>
      </c>
      <c r="E156" s="36" t="n">
        <v>50</v>
      </c>
      <c r="F156" s="36" t="n">
        <v>1</v>
      </c>
      <c r="G156" s="93" t="n">
        <v>740</v>
      </c>
      <c r="H156" s="23"/>
      <c r="I156" s="24"/>
    </row>
    <row r="157" customFormat="false" ht="12.95" hidden="false" customHeight="true" outlineLevel="0" collapsed="false">
      <c r="A157" s="95" t="n">
        <v>27</v>
      </c>
      <c r="B157" s="32" t="s">
        <v>13</v>
      </c>
      <c r="C157" s="21" t="n">
        <v>1200</v>
      </c>
      <c r="D157" s="21" t="n">
        <v>700</v>
      </c>
      <c r="E157" s="21" t="n">
        <v>80</v>
      </c>
      <c r="F157" s="21" t="n">
        <v>1</v>
      </c>
      <c r="G157" s="22" t="n">
        <v>48600</v>
      </c>
      <c r="H157" s="23" t="s">
        <v>50</v>
      </c>
      <c r="I157" s="24" t="n">
        <f aca="false">G157+G158+G159+G160</f>
        <v>60100</v>
      </c>
    </row>
    <row r="158" customFormat="false" ht="12.95" hidden="false" customHeight="true" outlineLevel="0" collapsed="false">
      <c r="A158" s="95"/>
      <c r="B158" s="34" t="s">
        <v>15</v>
      </c>
      <c r="C158" s="26" t="n">
        <v>800</v>
      </c>
      <c r="D158" s="26" t="n">
        <v>200</v>
      </c>
      <c r="E158" s="26" t="n">
        <v>150</v>
      </c>
      <c r="F158" s="26" t="n">
        <v>1</v>
      </c>
      <c r="G158" s="28" t="n">
        <v>8300</v>
      </c>
      <c r="H158" s="23"/>
      <c r="I158" s="24"/>
    </row>
    <row r="159" customFormat="false" ht="12.95" hidden="false" customHeight="true" outlineLevel="0" collapsed="false">
      <c r="A159" s="95"/>
      <c r="B159" s="29" t="s">
        <v>16</v>
      </c>
      <c r="C159" s="26" t="n">
        <v>1000</v>
      </c>
      <c r="D159" s="26" t="n">
        <v>70</v>
      </c>
      <c r="E159" s="26" t="n">
        <v>50</v>
      </c>
      <c r="F159" s="26" t="n">
        <v>2</v>
      </c>
      <c r="G159" s="28" t="n">
        <v>2460</v>
      </c>
      <c r="H159" s="23"/>
      <c r="I159" s="24"/>
    </row>
    <row r="160" customFormat="false" ht="12.95" hidden="false" customHeight="true" outlineLevel="0" collapsed="false">
      <c r="A160" s="95"/>
      <c r="B160" s="29"/>
      <c r="C160" s="36" t="n">
        <v>600</v>
      </c>
      <c r="D160" s="36" t="n">
        <v>70</v>
      </c>
      <c r="E160" s="36" t="n">
        <v>50</v>
      </c>
      <c r="F160" s="36" t="n">
        <v>1</v>
      </c>
      <c r="G160" s="93" t="n">
        <v>740</v>
      </c>
      <c r="H160" s="23"/>
      <c r="I160" s="24"/>
    </row>
    <row r="161" customFormat="false" ht="12.95" hidden="false" customHeight="true" outlineLevel="0" collapsed="false">
      <c r="A161" s="95" t="n">
        <v>37</v>
      </c>
      <c r="B161" s="32" t="s">
        <v>13</v>
      </c>
      <c r="C161" s="21" t="n">
        <v>700</v>
      </c>
      <c r="D161" s="21" t="n">
        <v>1100</v>
      </c>
      <c r="E161" s="21" t="n">
        <v>70</v>
      </c>
      <c r="F161" s="21" t="n">
        <v>1</v>
      </c>
      <c r="G161" s="22" t="n">
        <v>36500</v>
      </c>
      <c r="H161" s="23" t="s">
        <v>51</v>
      </c>
      <c r="I161" s="24" t="n">
        <f aca="false">G161+G162+G163+G164</f>
        <v>46800</v>
      </c>
    </row>
    <row r="162" customFormat="false" ht="12.95" hidden="false" customHeight="true" outlineLevel="0" collapsed="false">
      <c r="A162" s="95"/>
      <c r="B162" s="34" t="s">
        <v>15</v>
      </c>
      <c r="C162" s="26" t="n">
        <v>700</v>
      </c>
      <c r="D162" s="26" t="n">
        <v>200</v>
      </c>
      <c r="E162" s="26" t="n">
        <v>140</v>
      </c>
      <c r="F162" s="26" t="n">
        <v>1</v>
      </c>
      <c r="G162" s="28" t="n">
        <v>7100</v>
      </c>
      <c r="H162" s="23"/>
      <c r="I162" s="24"/>
    </row>
    <row r="163" customFormat="false" ht="12.95" hidden="false" customHeight="true" outlineLevel="0" collapsed="false">
      <c r="A163" s="95"/>
      <c r="B163" s="29" t="s">
        <v>16</v>
      </c>
      <c r="C163" s="26" t="n">
        <v>1000</v>
      </c>
      <c r="D163" s="26" t="n">
        <v>70</v>
      </c>
      <c r="E163" s="26" t="n">
        <v>50</v>
      </c>
      <c r="F163" s="26" t="n">
        <v>2</v>
      </c>
      <c r="G163" s="28" t="n">
        <v>2460</v>
      </c>
      <c r="H163" s="23"/>
      <c r="I163" s="24"/>
    </row>
    <row r="164" customFormat="false" ht="12.95" hidden="false" customHeight="true" outlineLevel="0" collapsed="false">
      <c r="A164" s="95"/>
      <c r="B164" s="29"/>
      <c r="C164" s="36" t="n">
        <v>600</v>
      </c>
      <c r="D164" s="36" t="n">
        <v>70</v>
      </c>
      <c r="E164" s="36" t="n">
        <v>50</v>
      </c>
      <c r="F164" s="36" t="n">
        <v>1</v>
      </c>
      <c r="G164" s="93" t="n">
        <v>740</v>
      </c>
      <c r="H164" s="23"/>
      <c r="I164" s="24"/>
    </row>
    <row r="165" customFormat="false" ht="12.95" hidden="false" customHeight="true" outlineLevel="0" collapsed="false">
      <c r="A165" s="95" t="s">
        <v>52</v>
      </c>
      <c r="B165" s="32" t="s">
        <v>13</v>
      </c>
      <c r="C165" s="21" t="n">
        <v>900</v>
      </c>
      <c r="D165" s="21" t="n">
        <v>1000</v>
      </c>
      <c r="E165" s="21" t="n">
        <v>70</v>
      </c>
      <c r="F165" s="21" t="n">
        <v>1</v>
      </c>
      <c r="G165" s="22" t="n">
        <v>40600</v>
      </c>
      <c r="H165" s="23" t="s">
        <v>33</v>
      </c>
      <c r="I165" s="24" t="n">
        <f aca="false">G165+G166+G167+G168</f>
        <v>50900</v>
      </c>
    </row>
    <row r="166" customFormat="false" ht="12.95" hidden="false" customHeight="true" outlineLevel="0" collapsed="false">
      <c r="A166" s="95"/>
      <c r="B166" s="34" t="s">
        <v>15</v>
      </c>
      <c r="C166" s="26" t="n">
        <v>700</v>
      </c>
      <c r="D166" s="26" t="n">
        <v>200</v>
      </c>
      <c r="E166" s="26" t="n">
        <v>140</v>
      </c>
      <c r="F166" s="26" t="n">
        <v>1</v>
      </c>
      <c r="G166" s="28" t="n">
        <v>7100</v>
      </c>
      <c r="H166" s="23"/>
      <c r="I166" s="24"/>
    </row>
    <row r="167" customFormat="false" ht="12.95" hidden="false" customHeight="true" outlineLevel="0" collapsed="false">
      <c r="A167" s="95"/>
      <c r="B167" s="29" t="s">
        <v>16</v>
      </c>
      <c r="C167" s="26" t="n">
        <v>1000</v>
      </c>
      <c r="D167" s="26" t="n">
        <v>70</v>
      </c>
      <c r="E167" s="26" t="n">
        <v>50</v>
      </c>
      <c r="F167" s="26" t="n">
        <v>2</v>
      </c>
      <c r="G167" s="28" t="n">
        <v>2460</v>
      </c>
      <c r="H167" s="23"/>
      <c r="I167" s="24"/>
    </row>
    <row r="168" customFormat="false" ht="12.95" hidden="false" customHeight="true" outlineLevel="0" collapsed="false">
      <c r="A168" s="95"/>
      <c r="B168" s="29"/>
      <c r="C168" s="36" t="n">
        <v>600</v>
      </c>
      <c r="D168" s="36" t="n">
        <v>70</v>
      </c>
      <c r="E168" s="36" t="n">
        <v>50</v>
      </c>
      <c r="F168" s="36" t="n">
        <v>1</v>
      </c>
      <c r="G168" s="93" t="n">
        <v>740</v>
      </c>
      <c r="H168" s="23"/>
      <c r="I168" s="24"/>
    </row>
    <row r="169" customFormat="false" ht="8.25" hidden="false" customHeight="true" outlineLevel="0" collapsed="false">
      <c r="A169" s="97"/>
      <c r="B169" s="40"/>
      <c r="C169" s="41"/>
      <c r="D169" s="41"/>
      <c r="E169" s="41"/>
      <c r="F169" s="41"/>
      <c r="G169" s="42"/>
      <c r="H169" s="43"/>
      <c r="I169" s="44"/>
    </row>
    <row r="170" customFormat="false" ht="12.75" hidden="false" customHeight="true" outlineLevel="0" collapsed="false">
      <c r="A170" s="95" t="s">
        <v>52</v>
      </c>
      <c r="B170" s="32" t="s">
        <v>13</v>
      </c>
      <c r="C170" s="21" t="n">
        <v>900</v>
      </c>
      <c r="D170" s="21" t="n">
        <v>1000</v>
      </c>
      <c r="E170" s="21" t="n">
        <v>70</v>
      </c>
      <c r="F170" s="21" t="n">
        <v>1</v>
      </c>
      <c r="G170" s="22" t="n">
        <v>40600</v>
      </c>
      <c r="H170" s="23" t="s">
        <v>53</v>
      </c>
      <c r="I170" s="24" t="n">
        <f aca="false">G170+G171+G172+G173</f>
        <v>56700</v>
      </c>
    </row>
    <row r="171" customFormat="false" ht="12.75" hidden="false" customHeight="true" outlineLevel="0" collapsed="false">
      <c r="A171" s="95"/>
      <c r="B171" s="34" t="s">
        <v>15</v>
      </c>
      <c r="C171" s="26" t="n">
        <v>1100</v>
      </c>
      <c r="D171" s="26" t="n">
        <v>180</v>
      </c>
      <c r="E171" s="26" t="n">
        <v>140</v>
      </c>
      <c r="F171" s="26" t="n">
        <v>1</v>
      </c>
      <c r="G171" s="28" t="n">
        <v>12900</v>
      </c>
      <c r="H171" s="23"/>
      <c r="I171" s="24"/>
    </row>
    <row r="172" customFormat="false" ht="12.75" hidden="false" customHeight="true" outlineLevel="0" collapsed="false">
      <c r="A172" s="95"/>
      <c r="B172" s="29" t="s">
        <v>16</v>
      </c>
      <c r="C172" s="26" t="n">
        <v>1000</v>
      </c>
      <c r="D172" s="26" t="n">
        <v>70</v>
      </c>
      <c r="E172" s="26" t="n">
        <v>50</v>
      </c>
      <c r="F172" s="26" t="n">
        <v>2</v>
      </c>
      <c r="G172" s="28" t="n">
        <v>2460</v>
      </c>
      <c r="H172" s="23"/>
      <c r="I172" s="24"/>
    </row>
    <row r="173" customFormat="false" ht="12.75" hidden="false" customHeight="true" outlineLevel="0" collapsed="false">
      <c r="A173" s="95"/>
      <c r="B173" s="29"/>
      <c r="C173" s="36" t="n">
        <v>600</v>
      </c>
      <c r="D173" s="36" t="n">
        <v>70</v>
      </c>
      <c r="E173" s="36" t="n">
        <v>50</v>
      </c>
      <c r="F173" s="36" t="n">
        <v>1</v>
      </c>
      <c r="G173" s="93" t="n">
        <v>740</v>
      </c>
      <c r="H173" s="23"/>
      <c r="I173" s="24"/>
    </row>
    <row r="174" customFormat="false" ht="12.75" hidden="false" customHeight="true" outlineLevel="0" collapsed="false">
      <c r="A174" s="95" t="s">
        <v>52</v>
      </c>
      <c r="B174" s="32" t="s">
        <v>13</v>
      </c>
      <c r="C174" s="21" t="n">
        <v>900</v>
      </c>
      <c r="D174" s="21" t="n">
        <v>700</v>
      </c>
      <c r="E174" s="21" t="n">
        <v>70</v>
      </c>
      <c r="F174" s="21" t="n">
        <v>1</v>
      </c>
      <c r="G174" s="22" t="n">
        <v>40600</v>
      </c>
      <c r="H174" s="23" t="s">
        <v>53</v>
      </c>
      <c r="I174" s="24" t="n">
        <f aca="false">G174+G175+G176+G177</f>
        <v>50900</v>
      </c>
    </row>
    <row r="175" customFormat="false" ht="12.95" hidden="false" customHeight="true" outlineLevel="0" collapsed="false">
      <c r="A175" s="95"/>
      <c r="B175" s="34" t="s">
        <v>15</v>
      </c>
      <c r="C175" s="26" t="n">
        <v>700</v>
      </c>
      <c r="D175" s="26" t="n">
        <v>200</v>
      </c>
      <c r="E175" s="26" t="n">
        <v>140</v>
      </c>
      <c r="F175" s="26" t="n">
        <v>1</v>
      </c>
      <c r="G175" s="28" t="n">
        <v>7100</v>
      </c>
      <c r="H175" s="23"/>
      <c r="I175" s="24"/>
    </row>
    <row r="176" customFormat="false" ht="12.95" hidden="false" customHeight="true" outlineLevel="0" collapsed="false">
      <c r="A176" s="95"/>
      <c r="B176" s="29" t="s">
        <v>16</v>
      </c>
      <c r="C176" s="26" t="n">
        <v>1000</v>
      </c>
      <c r="D176" s="26" t="n">
        <v>70</v>
      </c>
      <c r="E176" s="26" t="n">
        <v>50</v>
      </c>
      <c r="F176" s="26" t="n">
        <v>2</v>
      </c>
      <c r="G176" s="28" t="n">
        <v>2460</v>
      </c>
      <c r="H176" s="23"/>
      <c r="I176" s="24"/>
    </row>
    <row r="177" customFormat="false" ht="12.95" hidden="false" customHeight="true" outlineLevel="0" collapsed="false">
      <c r="A177" s="95"/>
      <c r="B177" s="29"/>
      <c r="C177" s="36" t="n">
        <v>600</v>
      </c>
      <c r="D177" s="36" t="n">
        <v>70</v>
      </c>
      <c r="E177" s="36" t="n">
        <v>50</v>
      </c>
      <c r="F177" s="36" t="n">
        <v>1</v>
      </c>
      <c r="G177" s="93" t="n">
        <v>740</v>
      </c>
      <c r="H177" s="23"/>
      <c r="I177" s="24"/>
    </row>
    <row r="178" customFormat="false" ht="12.95" hidden="false" customHeight="true" outlineLevel="0" collapsed="false">
      <c r="A178" s="95" t="s">
        <v>52</v>
      </c>
      <c r="B178" s="32" t="s">
        <v>13</v>
      </c>
      <c r="C178" s="21" t="n">
        <v>900</v>
      </c>
      <c r="D178" s="21" t="n">
        <v>1100</v>
      </c>
      <c r="E178" s="21" t="n">
        <v>70</v>
      </c>
      <c r="F178" s="21" t="n">
        <v>1</v>
      </c>
      <c r="G178" s="22" t="n">
        <v>45000</v>
      </c>
      <c r="H178" s="23" t="s">
        <v>54</v>
      </c>
      <c r="I178" s="24" t="n">
        <f aca="false">G178+G179+G180+G181</f>
        <v>55300</v>
      </c>
    </row>
    <row r="179" customFormat="false" ht="12.95" hidden="false" customHeight="true" outlineLevel="0" collapsed="false">
      <c r="A179" s="95"/>
      <c r="B179" s="34" t="s">
        <v>15</v>
      </c>
      <c r="C179" s="26" t="n">
        <v>700</v>
      </c>
      <c r="D179" s="26" t="n">
        <v>200</v>
      </c>
      <c r="E179" s="26" t="n">
        <v>140</v>
      </c>
      <c r="F179" s="26" t="n">
        <v>1</v>
      </c>
      <c r="G179" s="28" t="n">
        <v>7100</v>
      </c>
      <c r="H179" s="23"/>
      <c r="I179" s="24"/>
    </row>
    <row r="180" customFormat="false" ht="12.95" hidden="false" customHeight="true" outlineLevel="0" collapsed="false">
      <c r="A180" s="95"/>
      <c r="B180" s="29" t="s">
        <v>16</v>
      </c>
      <c r="C180" s="26" t="n">
        <v>1000</v>
      </c>
      <c r="D180" s="26" t="n">
        <v>70</v>
      </c>
      <c r="E180" s="26" t="n">
        <v>50</v>
      </c>
      <c r="F180" s="26" t="n">
        <v>2</v>
      </c>
      <c r="G180" s="28" t="n">
        <v>2460</v>
      </c>
      <c r="H180" s="23"/>
      <c r="I180" s="24"/>
    </row>
    <row r="181" customFormat="false" ht="15.75" hidden="false" customHeight="false" outlineLevel="0" collapsed="false">
      <c r="A181" s="95"/>
      <c r="B181" s="29"/>
      <c r="C181" s="36" t="n">
        <v>600</v>
      </c>
      <c r="D181" s="36" t="n">
        <v>70</v>
      </c>
      <c r="E181" s="36" t="n">
        <v>50</v>
      </c>
      <c r="F181" s="36" t="n">
        <v>1</v>
      </c>
      <c r="G181" s="93" t="n">
        <v>740</v>
      </c>
      <c r="H181" s="23"/>
      <c r="I181" s="24"/>
    </row>
    <row r="182" customFormat="false" ht="15" hidden="false" customHeight="true" outlineLevel="0" collapsed="false">
      <c r="A182" s="95" t="s">
        <v>52</v>
      </c>
      <c r="B182" s="32" t="s">
        <v>13</v>
      </c>
      <c r="C182" s="21" t="n">
        <v>900</v>
      </c>
      <c r="D182" s="21" t="n">
        <v>1100</v>
      </c>
      <c r="E182" s="21" t="n">
        <v>70</v>
      </c>
      <c r="F182" s="21" t="n">
        <v>1</v>
      </c>
      <c r="G182" s="22" t="n">
        <v>45000</v>
      </c>
      <c r="H182" s="23" t="s">
        <v>55</v>
      </c>
      <c r="I182" s="24" t="n">
        <f aca="false">G182+G183+G184+G185</f>
        <v>61200</v>
      </c>
    </row>
    <row r="183" customFormat="false" ht="15" hidden="false" customHeight="false" outlineLevel="0" collapsed="false">
      <c r="A183" s="95"/>
      <c r="B183" s="34" t="s">
        <v>15</v>
      </c>
      <c r="C183" s="26" t="n">
        <v>1200</v>
      </c>
      <c r="D183" s="26" t="n">
        <v>180</v>
      </c>
      <c r="E183" s="26" t="n">
        <v>140</v>
      </c>
      <c r="F183" s="26" t="n">
        <v>1</v>
      </c>
      <c r="G183" s="28" t="n">
        <v>13000</v>
      </c>
      <c r="H183" s="23"/>
      <c r="I183" s="24"/>
    </row>
    <row r="184" customFormat="false" ht="15" hidden="false" customHeight="false" outlineLevel="0" collapsed="false">
      <c r="A184" s="95"/>
      <c r="B184" s="29" t="s">
        <v>16</v>
      </c>
      <c r="C184" s="26" t="n">
        <v>1000</v>
      </c>
      <c r="D184" s="26" t="n">
        <v>70</v>
      </c>
      <c r="E184" s="26" t="n">
        <v>50</v>
      </c>
      <c r="F184" s="26" t="n">
        <v>2</v>
      </c>
      <c r="G184" s="28" t="n">
        <v>2460</v>
      </c>
      <c r="H184" s="23"/>
      <c r="I184" s="24"/>
    </row>
    <row r="185" customFormat="false" ht="15.75" hidden="false" customHeight="false" outlineLevel="0" collapsed="false">
      <c r="A185" s="95"/>
      <c r="B185" s="29"/>
      <c r="C185" s="36" t="n">
        <v>600</v>
      </c>
      <c r="D185" s="36" t="n">
        <v>70</v>
      </c>
      <c r="E185" s="36" t="n">
        <v>50</v>
      </c>
      <c r="F185" s="36" t="n">
        <v>1</v>
      </c>
      <c r="G185" s="93" t="n">
        <v>740</v>
      </c>
      <c r="H185" s="23"/>
      <c r="I185" s="24"/>
    </row>
    <row r="186" customFormat="false" ht="15.75" hidden="false" customHeight="true" outlineLevel="0" collapsed="false">
      <c r="A186" s="94" t="s">
        <v>56</v>
      </c>
      <c r="B186" s="32" t="s">
        <v>13</v>
      </c>
      <c r="C186" s="21" t="n">
        <v>1100</v>
      </c>
      <c r="D186" s="21" t="n">
        <v>500</v>
      </c>
      <c r="E186" s="21" t="n">
        <v>70</v>
      </c>
      <c r="F186" s="21" t="n">
        <v>1</v>
      </c>
      <c r="G186" s="22" t="n">
        <v>36600</v>
      </c>
      <c r="H186" s="23" t="s">
        <v>44</v>
      </c>
      <c r="I186" s="24" t="n">
        <f aca="false">G186+G187+G188+G189</f>
        <v>45000</v>
      </c>
    </row>
    <row r="187" customFormat="false" ht="15" hidden="false" customHeight="true" outlineLevel="0" collapsed="false">
      <c r="A187" s="94"/>
      <c r="B187" s="34" t="s">
        <v>15</v>
      </c>
      <c r="C187" s="26" t="n">
        <v>600</v>
      </c>
      <c r="D187" s="26" t="n">
        <v>180</v>
      </c>
      <c r="E187" s="26" t="n">
        <v>140</v>
      </c>
      <c r="F187" s="26" t="n">
        <v>1</v>
      </c>
      <c r="G187" s="28" t="n">
        <v>5200</v>
      </c>
      <c r="H187" s="23"/>
      <c r="I187" s="24"/>
    </row>
    <row r="188" customFormat="false" ht="15" hidden="false" customHeight="true" outlineLevel="0" collapsed="false">
      <c r="A188" s="94"/>
      <c r="B188" s="29" t="s">
        <v>16</v>
      </c>
      <c r="C188" s="26" t="n">
        <v>1000</v>
      </c>
      <c r="D188" s="26" t="n">
        <v>70</v>
      </c>
      <c r="E188" s="26" t="n">
        <v>50</v>
      </c>
      <c r="F188" s="26" t="n">
        <v>2</v>
      </c>
      <c r="G188" s="28" t="n">
        <v>2460</v>
      </c>
      <c r="H188" s="23"/>
      <c r="I188" s="24"/>
    </row>
    <row r="189" customFormat="false" ht="15" hidden="false" customHeight="true" outlineLevel="0" collapsed="false">
      <c r="A189" s="94"/>
      <c r="B189" s="29"/>
      <c r="C189" s="36" t="n">
        <v>600</v>
      </c>
      <c r="D189" s="36" t="n">
        <v>70</v>
      </c>
      <c r="E189" s="36" t="n">
        <v>50</v>
      </c>
      <c r="F189" s="36" t="n">
        <v>1</v>
      </c>
      <c r="G189" s="93" t="n">
        <v>740</v>
      </c>
      <c r="H189" s="23"/>
      <c r="I189" s="24"/>
    </row>
    <row r="190" customFormat="false" ht="16.5" hidden="false" customHeight="true" outlineLevel="0" collapsed="false">
      <c r="A190" s="94" t="s">
        <v>57</v>
      </c>
      <c r="B190" s="32" t="s">
        <v>13</v>
      </c>
      <c r="C190" s="21" t="n">
        <v>1100</v>
      </c>
      <c r="D190" s="21" t="n">
        <v>500</v>
      </c>
      <c r="E190" s="21" t="n">
        <v>70</v>
      </c>
      <c r="F190" s="21" t="n">
        <v>1</v>
      </c>
      <c r="G190" s="96" t="n">
        <v>36600</v>
      </c>
      <c r="H190" s="23" t="s">
        <v>44</v>
      </c>
      <c r="I190" s="24" t="n">
        <f aca="false">G190+G191+G192+G193</f>
        <v>45000</v>
      </c>
    </row>
    <row r="191" customFormat="false" ht="15" hidden="false" customHeight="true" outlineLevel="0" collapsed="false">
      <c r="A191" s="94"/>
      <c r="B191" s="34" t="s">
        <v>15</v>
      </c>
      <c r="C191" s="26" t="n">
        <v>600</v>
      </c>
      <c r="D191" s="26" t="n">
        <v>180</v>
      </c>
      <c r="E191" s="26" t="n">
        <v>140</v>
      </c>
      <c r="F191" s="26" t="n">
        <v>1</v>
      </c>
      <c r="G191" s="28" t="n">
        <v>5200</v>
      </c>
      <c r="H191" s="23"/>
      <c r="I191" s="24"/>
    </row>
    <row r="192" customFormat="false" ht="15" hidden="false" customHeight="true" outlineLevel="0" collapsed="false">
      <c r="A192" s="94"/>
      <c r="B192" s="29" t="s">
        <v>16</v>
      </c>
      <c r="C192" s="26" t="n">
        <v>1000</v>
      </c>
      <c r="D192" s="26" t="n">
        <v>70</v>
      </c>
      <c r="E192" s="26" t="n">
        <v>50</v>
      </c>
      <c r="F192" s="26" t="n">
        <v>2</v>
      </c>
      <c r="G192" s="28" t="n">
        <v>2460</v>
      </c>
      <c r="H192" s="23"/>
      <c r="I192" s="24"/>
    </row>
    <row r="193" customFormat="false" ht="15.75" hidden="false" customHeight="true" outlineLevel="0" collapsed="false">
      <c r="A193" s="94"/>
      <c r="B193" s="29"/>
      <c r="C193" s="36" t="n">
        <v>600</v>
      </c>
      <c r="D193" s="36" t="n">
        <v>70</v>
      </c>
      <c r="E193" s="36" t="n">
        <v>50</v>
      </c>
      <c r="F193" s="36" t="n">
        <v>1</v>
      </c>
      <c r="G193" s="93" t="n">
        <v>740</v>
      </c>
      <c r="H193" s="23"/>
      <c r="I193" s="24"/>
    </row>
    <row r="194" customFormat="false" ht="15" hidden="false" customHeight="true" outlineLevel="0" collapsed="false">
      <c r="D194" s="38"/>
      <c r="E194" s="38"/>
      <c r="F194" s="38"/>
      <c r="G194" s="38"/>
      <c r="H194" s="98"/>
      <c r="I194" s="38"/>
    </row>
    <row r="195" customFormat="false" ht="15" hidden="false" customHeight="true" outlineLevel="0" collapsed="false">
      <c r="A195" s="7"/>
      <c r="B195" s="99" t="s">
        <v>58</v>
      </c>
      <c r="C195" s="99"/>
      <c r="D195" s="99"/>
      <c r="E195" s="99"/>
      <c r="F195" s="99"/>
      <c r="G195" s="99"/>
      <c r="H195" s="99"/>
      <c r="I195" s="7"/>
    </row>
    <row r="196" customFormat="false" ht="1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15.75" hidden="false" customHeight="true" outlineLevel="0" collapsed="false">
      <c r="A197" s="7"/>
      <c r="B197" s="10" t="s">
        <v>4</v>
      </c>
      <c r="C197" s="11" t="s">
        <v>5</v>
      </c>
      <c r="D197" s="11"/>
      <c r="E197" s="11"/>
      <c r="F197" s="11"/>
      <c r="G197" s="12" t="s">
        <v>6</v>
      </c>
      <c r="H197" s="13" t="s">
        <v>7</v>
      </c>
      <c r="I197" s="14" t="s">
        <v>8</v>
      </c>
    </row>
    <row r="198" customFormat="false" ht="15" hidden="false" customHeight="true" outlineLevel="0" collapsed="false">
      <c r="A198" s="7"/>
      <c r="B198" s="10"/>
      <c r="C198" s="15" t="s">
        <v>9</v>
      </c>
      <c r="D198" s="16" t="s">
        <v>10</v>
      </c>
      <c r="E198" s="17" t="s">
        <v>11</v>
      </c>
      <c r="F198" s="18" t="s">
        <v>12</v>
      </c>
      <c r="G198" s="12"/>
      <c r="H198" s="13"/>
      <c r="I198" s="14"/>
    </row>
    <row r="199" customFormat="false" ht="15" hidden="false" customHeight="true" outlineLevel="0" collapsed="false">
      <c r="A199" s="7"/>
      <c r="B199" s="19" t="s">
        <v>13</v>
      </c>
      <c r="C199" s="21" t="n">
        <v>1000</v>
      </c>
      <c r="D199" s="21" t="n">
        <v>500</v>
      </c>
      <c r="E199" s="21" t="n">
        <v>70</v>
      </c>
      <c r="F199" s="21" t="n">
        <v>1</v>
      </c>
      <c r="G199" s="22"/>
      <c r="H199" s="23" t="s">
        <v>18</v>
      </c>
      <c r="I199" s="24" t="n">
        <f aca="false">G199+G200+G201+G202</f>
        <v>0</v>
      </c>
    </row>
    <row r="200" customFormat="false" ht="15" hidden="false" customHeight="true" outlineLevel="0" collapsed="false">
      <c r="A200" s="7"/>
      <c r="B200" s="25" t="s">
        <v>15</v>
      </c>
      <c r="C200" s="26" t="n">
        <v>600</v>
      </c>
      <c r="D200" s="26" t="n">
        <v>180</v>
      </c>
      <c r="E200" s="27" t="n">
        <v>140</v>
      </c>
      <c r="F200" s="26" t="n">
        <v>1</v>
      </c>
      <c r="G200" s="28"/>
      <c r="H200" s="23"/>
      <c r="I200" s="24"/>
    </row>
    <row r="201" customFormat="false" ht="15.75" hidden="false" customHeight="true" outlineLevel="0" collapsed="false">
      <c r="A201" s="7"/>
      <c r="B201" s="29" t="s">
        <v>16</v>
      </c>
      <c r="C201" s="26" t="n">
        <v>1000</v>
      </c>
      <c r="D201" s="26" t="n">
        <v>70</v>
      </c>
      <c r="E201" s="26" t="n">
        <v>50</v>
      </c>
      <c r="F201" s="26" t="n">
        <v>2</v>
      </c>
      <c r="G201" s="28"/>
      <c r="H201" s="23"/>
      <c r="I201" s="24"/>
    </row>
    <row r="202" customFormat="false" ht="15" hidden="false" customHeight="true" outlineLevel="0" collapsed="false">
      <c r="A202" s="7"/>
      <c r="B202" s="29"/>
      <c r="C202" s="30" t="n">
        <v>600</v>
      </c>
      <c r="D202" s="30" t="n">
        <v>70</v>
      </c>
      <c r="E202" s="30" t="n">
        <v>50</v>
      </c>
      <c r="F202" s="30" t="n">
        <v>1</v>
      </c>
      <c r="G202" s="31"/>
      <c r="H202" s="23"/>
      <c r="I202" s="24"/>
    </row>
    <row r="203" customFormat="false" ht="15.75" hidden="false" customHeight="true" outlineLevel="0" collapsed="false">
      <c r="A203" s="7"/>
      <c r="B203" s="19" t="s">
        <v>13</v>
      </c>
      <c r="C203" s="21" t="n">
        <v>1100</v>
      </c>
      <c r="D203" s="21" t="n">
        <v>500</v>
      </c>
      <c r="E203" s="21" t="n">
        <v>70</v>
      </c>
      <c r="F203" s="21" t="n">
        <v>1</v>
      </c>
      <c r="G203" s="22"/>
      <c r="H203" s="23" t="s">
        <v>44</v>
      </c>
      <c r="I203" s="24" t="n">
        <f aca="false">G203+G204+G205+G206</f>
        <v>0</v>
      </c>
    </row>
    <row r="204" customFormat="false" ht="15" hidden="false" customHeight="true" outlineLevel="0" collapsed="false">
      <c r="A204" s="7"/>
      <c r="B204" s="25" t="s">
        <v>15</v>
      </c>
      <c r="C204" s="26" t="n">
        <v>600</v>
      </c>
      <c r="D204" s="26" t="n">
        <v>180</v>
      </c>
      <c r="E204" s="27" t="n">
        <v>140</v>
      </c>
      <c r="F204" s="26" t="n">
        <v>1</v>
      </c>
      <c r="G204" s="28"/>
      <c r="H204" s="23"/>
      <c r="I204" s="24"/>
    </row>
    <row r="205" customFormat="false" ht="15" hidden="false" customHeight="true" outlineLevel="0" collapsed="false">
      <c r="A205" s="7"/>
      <c r="B205" s="29" t="s">
        <v>16</v>
      </c>
      <c r="C205" s="26" t="n">
        <v>1000</v>
      </c>
      <c r="D205" s="26" t="n">
        <v>70</v>
      </c>
      <c r="E205" s="26" t="n">
        <v>50</v>
      </c>
      <c r="F205" s="26" t="n">
        <v>2</v>
      </c>
      <c r="G205" s="28"/>
      <c r="H205" s="23"/>
      <c r="I205" s="24"/>
    </row>
    <row r="206" customFormat="false" ht="15" hidden="false" customHeight="true" outlineLevel="0" collapsed="false">
      <c r="A206" s="7"/>
      <c r="B206" s="29"/>
      <c r="C206" s="30" t="n">
        <v>600</v>
      </c>
      <c r="D206" s="30" t="n">
        <v>70</v>
      </c>
      <c r="E206" s="30" t="n">
        <v>50</v>
      </c>
      <c r="F206" s="30" t="n">
        <v>1</v>
      </c>
      <c r="G206" s="31"/>
      <c r="H206" s="23"/>
      <c r="I206" s="24"/>
    </row>
    <row r="207" customFormat="false" ht="15.75" hidden="false" customHeight="true" outlineLevel="0" collapsed="false">
      <c r="A207" s="7"/>
      <c r="B207" s="32" t="s">
        <v>13</v>
      </c>
      <c r="C207" s="21" t="n">
        <v>1200</v>
      </c>
      <c r="D207" s="21" t="n">
        <v>500</v>
      </c>
      <c r="E207" s="21" t="n">
        <v>70</v>
      </c>
      <c r="F207" s="21" t="n">
        <v>1</v>
      </c>
      <c r="G207" s="22"/>
      <c r="H207" s="23" t="s">
        <v>21</v>
      </c>
      <c r="I207" s="24" t="n">
        <f aca="false">G207+G208+G209+G210</f>
        <v>0</v>
      </c>
    </row>
    <row r="208" customFormat="false" ht="15" hidden="false" customHeight="true" outlineLevel="0" collapsed="false">
      <c r="A208" s="7"/>
      <c r="B208" s="25" t="s">
        <v>15</v>
      </c>
      <c r="C208" s="26" t="n">
        <v>600</v>
      </c>
      <c r="D208" s="26" t="n">
        <v>180</v>
      </c>
      <c r="E208" s="26" t="n">
        <v>140</v>
      </c>
      <c r="F208" s="26" t="n">
        <v>1</v>
      </c>
      <c r="G208" s="28"/>
      <c r="H208" s="23"/>
      <c r="I208" s="24"/>
    </row>
    <row r="209" customFormat="false" ht="15.75" hidden="false" customHeight="true" outlineLevel="0" collapsed="false">
      <c r="A209" s="7"/>
      <c r="B209" s="29" t="s">
        <v>16</v>
      </c>
      <c r="C209" s="26" t="n">
        <v>1000</v>
      </c>
      <c r="D209" s="26" t="n">
        <v>70</v>
      </c>
      <c r="E209" s="26" t="n">
        <v>50</v>
      </c>
      <c r="F209" s="26" t="n">
        <v>2</v>
      </c>
      <c r="G209" s="28"/>
      <c r="H209" s="23"/>
      <c r="I209" s="24"/>
    </row>
    <row r="210" customFormat="false" ht="15" hidden="false" customHeight="true" outlineLevel="0" collapsed="false">
      <c r="A210" s="7"/>
      <c r="B210" s="29"/>
      <c r="C210" s="33" t="n">
        <v>600</v>
      </c>
      <c r="D210" s="33" t="n">
        <v>70</v>
      </c>
      <c r="E210" s="33" t="n">
        <v>50</v>
      </c>
      <c r="F210" s="33" t="n">
        <v>1</v>
      </c>
      <c r="G210" s="100"/>
      <c r="H210" s="23"/>
      <c r="I210" s="24"/>
    </row>
    <row r="211" customFormat="false" ht="12.75" hidden="false" customHeight="true" outlineLevel="0" collapsed="false">
      <c r="A211" s="7"/>
      <c r="B211" s="32" t="s">
        <v>13</v>
      </c>
      <c r="C211" s="21" t="n">
        <v>1200</v>
      </c>
      <c r="D211" s="21" t="n">
        <v>600</v>
      </c>
      <c r="E211" s="21" t="n">
        <v>70</v>
      </c>
      <c r="F211" s="21" t="n">
        <v>1</v>
      </c>
      <c r="G211" s="22"/>
      <c r="H211" s="23" t="s">
        <v>22</v>
      </c>
      <c r="I211" s="24" t="n">
        <f aca="false">G211+G212+G213+G214</f>
        <v>0</v>
      </c>
    </row>
    <row r="212" customFormat="false" ht="13.5" hidden="false" customHeight="true" outlineLevel="0" collapsed="false">
      <c r="A212" s="7"/>
      <c r="B212" s="34" t="s">
        <v>15</v>
      </c>
      <c r="C212" s="26" t="n">
        <v>700</v>
      </c>
      <c r="D212" s="26" t="n">
        <v>200</v>
      </c>
      <c r="E212" s="26" t="n">
        <v>140</v>
      </c>
      <c r="F212" s="26" t="n">
        <v>1</v>
      </c>
      <c r="G212" s="28"/>
      <c r="H212" s="23"/>
      <c r="I212" s="24"/>
    </row>
    <row r="213" customFormat="false" ht="12.75" hidden="false" customHeight="true" outlineLevel="0" collapsed="false">
      <c r="A213" s="7"/>
      <c r="B213" s="29" t="s">
        <v>16</v>
      </c>
      <c r="C213" s="26" t="n">
        <v>1000</v>
      </c>
      <c r="D213" s="26" t="n">
        <v>70</v>
      </c>
      <c r="E213" s="26" t="n">
        <v>50</v>
      </c>
      <c r="F213" s="26" t="n">
        <v>2</v>
      </c>
      <c r="G213" s="28"/>
      <c r="H213" s="23"/>
      <c r="I213" s="24"/>
    </row>
    <row r="214" customFormat="false" ht="15" hidden="false" customHeight="true" outlineLevel="0" collapsed="false">
      <c r="A214" s="7"/>
      <c r="B214" s="29"/>
      <c r="C214" s="36" t="n">
        <v>600</v>
      </c>
      <c r="D214" s="36" t="n">
        <v>70</v>
      </c>
      <c r="E214" s="36" t="n">
        <v>50</v>
      </c>
      <c r="F214" s="36" t="n">
        <v>1</v>
      </c>
      <c r="G214" s="93"/>
      <c r="H214" s="23"/>
      <c r="I214" s="24"/>
    </row>
    <row r="215" customFormat="false" ht="15" hidden="false" customHeight="true" outlineLevel="0" collapsed="false">
      <c r="A215" s="7"/>
      <c r="B215" s="101"/>
      <c r="C215" s="41"/>
      <c r="D215" s="41"/>
      <c r="E215" s="41"/>
      <c r="F215" s="41"/>
      <c r="G215" s="42"/>
      <c r="H215" s="43"/>
      <c r="I215" s="102"/>
    </row>
    <row r="216" customFormat="false" ht="15" hidden="false" customHeight="true" outlineLevel="0" collapsed="false">
      <c r="A216" s="103"/>
      <c r="B216" s="10" t="s">
        <v>59</v>
      </c>
      <c r="C216" s="10"/>
      <c r="D216" s="10"/>
      <c r="E216" s="10"/>
      <c r="F216" s="10"/>
      <c r="G216" s="10"/>
      <c r="H216" s="10"/>
      <c r="I216" s="10"/>
    </row>
    <row r="217" customFormat="false" ht="15.75" hidden="false" customHeight="true" outlineLevel="0" collapsed="false">
      <c r="A217" s="103"/>
      <c r="B217" s="10"/>
      <c r="C217" s="10"/>
      <c r="D217" s="10"/>
      <c r="E217" s="10"/>
      <c r="F217" s="10"/>
      <c r="G217" s="10"/>
      <c r="H217" s="10"/>
      <c r="I217" s="10"/>
    </row>
    <row r="218" customFormat="false" ht="15" hidden="false" customHeight="true" outlineLevel="0" collapsed="false">
      <c r="A218" s="103"/>
      <c r="B218" s="19" t="s">
        <v>13</v>
      </c>
      <c r="C218" s="21" t="n">
        <v>1000</v>
      </c>
      <c r="D218" s="21" t="n">
        <v>500</v>
      </c>
      <c r="E218" s="21" t="n">
        <v>50</v>
      </c>
      <c r="F218" s="21" t="n">
        <v>1</v>
      </c>
      <c r="G218" s="22" t="n">
        <v>8800</v>
      </c>
      <c r="H218" s="23" t="s">
        <v>18</v>
      </c>
      <c r="I218" s="24" t="n">
        <f aca="false">G218+G219+G220+G221</f>
        <v>15420</v>
      </c>
    </row>
    <row r="219" customFormat="false" ht="15.75" hidden="false" customHeight="true" outlineLevel="0" collapsed="false">
      <c r="A219" s="103"/>
      <c r="B219" s="25" t="s">
        <v>15</v>
      </c>
      <c r="C219" s="26" t="n">
        <v>600</v>
      </c>
      <c r="D219" s="26" t="n">
        <v>150</v>
      </c>
      <c r="E219" s="37" t="n">
        <v>150</v>
      </c>
      <c r="F219" s="26" t="n">
        <v>1</v>
      </c>
      <c r="G219" s="28" t="n">
        <v>3920</v>
      </c>
      <c r="H219" s="23"/>
      <c r="I219" s="24"/>
    </row>
    <row r="220" customFormat="false" ht="15" hidden="false" customHeight="true" outlineLevel="0" collapsed="false">
      <c r="A220" s="103"/>
      <c r="B220" s="29" t="s">
        <v>16</v>
      </c>
      <c r="C220" s="26" t="n">
        <v>1000</v>
      </c>
      <c r="D220" s="26" t="n">
        <v>70</v>
      </c>
      <c r="E220" s="26" t="n">
        <v>50</v>
      </c>
      <c r="F220" s="26" t="n">
        <v>2</v>
      </c>
      <c r="G220" s="28" t="n">
        <v>2100</v>
      </c>
      <c r="H220" s="23"/>
      <c r="I220" s="24"/>
    </row>
    <row r="221" customFormat="false" ht="15" hidden="false" customHeight="true" outlineLevel="0" collapsed="false">
      <c r="A221" s="103"/>
      <c r="B221" s="29"/>
      <c r="C221" s="39" t="n">
        <v>600</v>
      </c>
      <c r="D221" s="39" t="n">
        <v>70</v>
      </c>
      <c r="E221" s="39" t="n">
        <v>50</v>
      </c>
      <c r="F221" s="39" t="n">
        <v>1</v>
      </c>
      <c r="G221" s="104" t="n">
        <v>600</v>
      </c>
      <c r="H221" s="23"/>
      <c r="I221" s="24"/>
    </row>
    <row r="222" customFormat="false" ht="15" hidden="false" customHeight="true" outlineLevel="0" collapsed="false">
      <c r="A222" s="103"/>
      <c r="B222" s="19" t="s">
        <v>13</v>
      </c>
      <c r="C222" s="21" t="n">
        <v>1000</v>
      </c>
      <c r="D222" s="21" t="n">
        <v>500</v>
      </c>
      <c r="E222" s="21" t="n">
        <v>70</v>
      </c>
      <c r="F222" s="21" t="n">
        <v>1</v>
      </c>
      <c r="G222" s="22" t="n">
        <v>13160</v>
      </c>
      <c r="H222" s="23" t="s">
        <v>18</v>
      </c>
      <c r="I222" s="24" t="n">
        <f aca="false">G222+G223+G224+G225</f>
        <v>20760</v>
      </c>
    </row>
    <row r="223" customFormat="false" ht="15.75" hidden="false" customHeight="true" outlineLevel="0" collapsed="false">
      <c r="A223" s="105"/>
      <c r="B223" s="25" t="s">
        <v>15</v>
      </c>
      <c r="C223" s="26" t="n">
        <v>600</v>
      </c>
      <c r="D223" s="26" t="n">
        <v>200</v>
      </c>
      <c r="E223" s="37" t="n">
        <v>140</v>
      </c>
      <c r="F223" s="26" t="n">
        <v>1</v>
      </c>
      <c r="G223" s="28" t="n">
        <v>4900</v>
      </c>
      <c r="H223" s="23"/>
      <c r="I223" s="24"/>
    </row>
    <row r="224" customFormat="false" ht="15" hidden="false" customHeight="false" outlineLevel="0" collapsed="false">
      <c r="A224" s="105"/>
      <c r="B224" s="29" t="s">
        <v>16</v>
      </c>
      <c r="C224" s="26" t="n">
        <v>1000</v>
      </c>
      <c r="D224" s="26" t="n">
        <v>70</v>
      </c>
      <c r="E224" s="26" t="n">
        <v>50</v>
      </c>
      <c r="F224" s="26" t="n">
        <v>2</v>
      </c>
      <c r="G224" s="28" t="n">
        <f aca="false">G220</f>
        <v>2100</v>
      </c>
      <c r="H224" s="23"/>
      <c r="I224" s="24"/>
    </row>
    <row r="225" customFormat="false" ht="15.75" hidden="false" customHeight="false" outlineLevel="0" collapsed="false">
      <c r="A225" s="105"/>
      <c r="B225" s="29"/>
      <c r="C225" s="39" t="n">
        <v>600</v>
      </c>
      <c r="D225" s="39" t="n">
        <v>70</v>
      </c>
      <c r="E225" s="39" t="n">
        <v>50</v>
      </c>
      <c r="F225" s="39" t="n">
        <v>1</v>
      </c>
      <c r="G225" s="104" t="n">
        <f aca="false">G221</f>
        <v>600</v>
      </c>
      <c r="H225" s="23"/>
      <c r="I225" s="24"/>
    </row>
    <row r="226" customFormat="false" ht="15" hidden="false" customHeight="false" outlineLevel="0" collapsed="false">
      <c r="A226" s="105"/>
      <c r="B226" s="19" t="s">
        <v>13</v>
      </c>
      <c r="C226" s="21" t="n">
        <v>1100</v>
      </c>
      <c r="D226" s="21" t="n">
        <v>500</v>
      </c>
      <c r="E226" s="21" t="n">
        <v>70</v>
      </c>
      <c r="F226" s="21" t="n">
        <v>1</v>
      </c>
      <c r="G226" s="22" t="n">
        <v>14000</v>
      </c>
      <c r="H226" s="23" t="s">
        <v>18</v>
      </c>
      <c r="I226" s="24" t="n">
        <f aca="false">G226+G227+G228+G229</f>
        <v>21600</v>
      </c>
    </row>
    <row r="227" customFormat="false" ht="15" hidden="false" customHeight="false" outlineLevel="0" collapsed="false">
      <c r="A227" s="105"/>
      <c r="B227" s="25" t="s">
        <v>15</v>
      </c>
      <c r="C227" s="26" t="n">
        <v>600</v>
      </c>
      <c r="D227" s="26" t="n">
        <v>200</v>
      </c>
      <c r="E227" s="37" t="n">
        <v>140</v>
      </c>
      <c r="F227" s="26" t="n">
        <v>1</v>
      </c>
      <c r="G227" s="28" t="n">
        <v>4900</v>
      </c>
      <c r="H227" s="23"/>
      <c r="I227" s="24"/>
    </row>
    <row r="228" customFormat="false" ht="15" hidden="false" customHeight="false" outlineLevel="0" collapsed="false">
      <c r="A228" s="105"/>
      <c r="B228" s="29" t="s">
        <v>16</v>
      </c>
      <c r="C228" s="26" t="n">
        <v>1000</v>
      </c>
      <c r="D228" s="26" t="n">
        <v>70</v>
      </c>
      <c r="E228" s="26" t="n">
        <v>50</v>
      </c>
      <c r="F228" s="26" t="n">
        <v>2</v>
      </c>
      <c r="G228" s="28" t="n">
        <f aca="false">G220</f>
        <v>2100</v>
      </c>
      <c r="H228" s="23"/>
      <c r="I228" s="24"/>
    </row>
    <row r="229" customFormat="false" ht="15.75" hidden="false" customHeight="false" outlineLevel="0" collapsed="false">
      <c r="A229" s="105"/>
      <c r="B229" s="29"/>
      <c r="C229" s="39" t="n">
        <v>600</v>
      </c>
      <c r="D229" s="39" t="n">
        <v>70</v>
      </c>
      <c r="E229" s="39" t="n">
        <v>50</v>
      </c>
      <c r="F229" s="39" t="n">
        <v>1</v>
      </c>
      <c r="G229" s="104" t="n">
        <f aca="false">G221</f>
        <v>600</v>
      </c>
      <c r="H229" s="23"/>
      <c r="I229" s="24"/>
    </row>
    <row r="230" customFormat="false" ht="15.75" hidden="false" customHeight="false" outlineLevel="0" collapsed="false">
      <c r="A230" s="106" t="s">
        <v>60</v>
      </c>
      <c r="B230" s="19" t="s">
        <v>13</v>
      </c>
      <c r="C230" s="21" t="n">
        <v>1100</v>
      </c>
      <c r="D230" s="21" t="n">
        <v>600</v>
      </c>
      <c r="E230" s="21" t="n">
        <v>70</v>
      </c>
      <c r="F230" s="21" t="n">
        <v>1</v>
      </c>
      <c r="G230" s="22" t="n">
        <v>18100</v>
      </c>
      <c r="H230" s="23" t="s">
        <v>18</v>
      </c>
      <c r="I230" s="24" t="n">
        <f aca="false">G230+G231+G232+G233</f>
        <v>24800</v>
      </c>
    </row>
    <row r="231" customFormat="false" ht="15" hidden="false" customHeight="true" outlineLevel="0" collapsed="false">
      <c r="A231" s="92" t="s">
        <v>61</v>
      </c>
      <c r="B231" s="107" t="s">
        <v>15</v>
      </c>
      <c r="C231" s="26" t="n">
        <v>700</v>
      </c>
      <c r="D231" s="26" t="n">
        <v>200</v>
      </c>
      <c r="E231" s="37" t="n">
        <v>140</v>
      </c>
      <c r="F231" s="26" t="n">
        <v>1</v>
      </c>
      <c r="G231" s="28" t="n">
        <v>4000</v>
      </c>
      <c r="H231" s="23"/>
      <c r="I231" s="24"/>
    </row>
    <row r="232" customFormat="false" ht="15" hidden="false" customHeight="true" outlineLevel="0" collapsed="false">
      <c r="A232" s="92"/>
      <c r="B232" s="108" t="s">
        <v>16</v>
      </c>
      <c r="C232" s="26" t="n">
        <v>1000</v>
      </c>
      <c r="D232" s="26" t="n">
        <v>70</v>
      </c>
      <c r="E232" s="26" t="n">
        <v>50</v>
      </c>
      <c r="F232" s="26" t="n">
        <v>2</v>
      </c>
      <c r="G232" s="28" t="n">
        <f aca="false">G228</f>
        <v>2100</v>
      </c>
      <c r="H232" s="23"/>
      <c r="I232" s="24"/>
    </row>
    <row r="233" customFormat="false" ht="15" hidden="false" customHeight="true" outlineLevel="0" collapsed="false">
      <c r="A233" s="92"/>
      <c r="B233" s="108"/>
      <c r="C233" s="39" t="n">
        <v>600</v>
      </c>
      <c r="D233" s="39" t="n">
        <v>70</v>
      </c>
      <c r="E233" s="39" t="n">
        <v>50</v>
      </c>
      <c r="F233" s="39" t="n">
        <v>1</v>
      </c>
      <c r="G233" s="104" t="n">
        <f aca="false">G229</f>
        <v>600</v>
      </c>
      <c r="H233" s="23"/>
      <c r="I233" s="24"/>
    </row>
    <row r="234" customFormat="false" ht="15.75" hidden="false" customHeight="true" outlineLevel="0" collapsed="false">
      <c r="A234" s="109"/>
      <c r="B234" s="10" t="s">
        <v>62</v>
      </c>
      <c r="C234" s="10"/>
      <c r="D234" s="10"/>
      <c r="E234" s="10"/>
      <c r="F234" s="10"/>
      <c r="G234" s="10"/>
      <c r="H234" s="10"/>
      <c r="I234" s="10"/>
    </row>
    <row r="235" customFormat="false" ht="15.75" hidden="false" customHeight="true" outlineLevel="0" collapsed="false">
      <c r="A235" s="109"/>
      <c r="B235" s="10"/>
      <c r="C235" s="10"/>
      <c r="D235" s="10"/>
      <c r="E235" s="10"/>
      <c r="F235" s="10"/>
      <c r="G235" s="10"/>
      <c r="H235" s="10"/>
      <c r="I235" s="10"/>
    </row>
    <row r="236" customFormat="false" ht="15" hidden="false" customHeight="false" outlineLevel="0" collapsed="false">
      <c r="A236" s="109"/>
      <c r="B236" s="19" t="s">
        <v>13</v>
      </c>
      <c r="C236" s="21" t="n">
        <v>1000</v>
      </c>
      <c r="D236" s="21" t="n">
        <v>500</v>
      </c>
      <c r="E236" s="21" t="n">
        <v>70</v>
      </c>
      <c r="F236" s="21" t="n">
        <v>1</v>
      </c>
      <c r="G236" s="22"/>
      <c r="H236" s="23" t="s">
        <v>18</v>
      </c>
      <c r="I236" s="24" t="n">
        <f aca="false">G236+G237+G238+G239</f>
        <v>0</v>
      </c>
    </row>
    <row r="237" customFormat="false" ht="15" hidden="false" customHeight="false" outlineLevel="0" collapsed="false">
      <c r="A237" s="109"/>
      <c r="B237" s="25" t="s">
        <v>15</v>
      </c>
      <c r="C237" s="26" t="n">
        <v>600</v>
      </c>
      <c r="D237" s="26" t="n">
        <v>200</v>
      </c>
      <c r="E237" s="37" t="n">
        <v>140</v>
      </c>
      <c r="F237" s="26" t="n">
        <v>1</v>
      </c>
      <c r="G237" s="28"/>
      <c r="H237" s="23"/>
      <c r="I237" s="24"/>
    </row>
    <row r="238" customFormat="false" ht="15" hidden="false" customHeight="false" outlineLevel="0" collapsed="false">
      <c r="A238" s="109"/>
      <c r="B238" s="29" t="s">
        <v>16</v>
      </c>
      <c r="C238" s="26" t="n">
        <v>1000</v>
      </c>
      <c r="D238" s="26" t="n">
        <v>70</v>
      </c>
      <c r="E238" s="26" t="n">
        <v>50</v>
      </c>
      <c r="F238" s="26" t="n">
        <v>2</v>
      </c>
      <c r="G238" s="28"/>
      <c r="H238" s="23"/>
      <c r="I238" s="24"/>
    </row>
    <row r="239" customFormat="false" ht="15.75" hidden="false" customHeight="false" outlineLevel="0" collapsed="false">
      <c r="A239" s="109"/>
      <c r="B239" s="29"/>
      <c r="C239" s="39" t="n">
        <v>600</v>
      </c>
      <c r="D239" s="39" t="n">
        <v>70</v>
      </c>
      <c r="E239" s="39" t="n">
        <v>50</v>
      </c>
      <c r="F239" s="39" t="n">
        <v>1</v>
      </c>
      <c r="G239" s="104"/>
      <c r="H239" s="23"/>
      <c r="I239" s="24"/>
    </row>
    <row r="240" customFormat="false" ht="15" hidden="false" customHeight="false" outlineLevel="0" collapsed="false">
      <c r="A240" s="109"/>
      <c r="B240" s="19" t="s">
        <v>13</v>
      </c>
      <c r="C240" s="21" t="n">
        <v>1100</v>
      </c>
      <c r="D240" s="21" t="n">
        <v>500</v>
      </c>
      <c r="E240" s="21" t="n">
        <v>70</v>
      </c>
      <c r="F240" s="21" t="n">
        <v>1</v>
      </c>
      <c r="G240" s="22"/>
      <c r="H240" s="23" t="s">
        <v>18</v>
      </c>
      <c r="I240" s="24" t="n">
        <f aca="false">G240+G241+G242+G243</f>
        <v>0</v>
      </c>
    </row>
    <row r="241" customFormat="false" ht="15" hidden="false" customHeight="false" outlineLevel="0" collapsed="false">
      <c r="A241" s="109"/>
      <c r="B241" s="25" t="s">
        <v>15</v>
      </c>
      <c r="C241" s="26" t="n">
        <v>600</v>
      </c>
      <c r="D241" s="26" t="n">
        <v>200</v>
      </c>
      <c r="E241" s="37" t="n">
        <v>140</v>
      </c>
      <c r="F241" s="26" t="n">
        <v>1</v>
      </c>
      <c r="G241" s="28"/>
      <c r="H241" s="23"/>
      <c r="I241" s="24"/>
    </row>
    <row r="242" customFormat="false" ht="15" hidden="false" customHeight="false" outlineLevel="0" collapsed="false">
      <c r="A242" s="109"/>
      <c r="B242" s="29" t="s">
        <v>16</v>
      </c>
      <c r="C242" s="26" t="n">
        <v>1000</v>
      </c>
      <c r="D242" s="26" t="n">
        <v>70</v>
      </c>
      <c r="E242" s="26" t="n">
        <v>50</v>
      </c>
      <c r="F242" s="26" t="n">
        <v>2</v>
      </c>
      <c r="G242" s="28"/>
      <c r="H242" s="23"/>
      <c r="I242" s="24"/>
    </row>
    <row r="243" customFormat="false" ht="15" hidden="false" customHeight="true" outlineLevel="0" collapsed="false">
      <c r="A243" s="109"/>
      <c r="B243" s="29"/>
      <c r="C243" s="39" t="n">
        <v>600</v>
      </c>
      <c r="D243" s="39" t="n">
        <v>70</v>
      </c>
      <c r="E243" s="39" t="n">
        <v>50</v>
      </c>
      <c r="F243" s="39" t="n">
        <v>1</v>
      </c>
      <c r="G243" s="104"/>
      <c r="H243" s="23"/>
      <c r="I243" s="24"/>
    </row>
    <row r="244" customFormat="false" ht="15" hidden="false" customHeight="true" outlineLevel="0" collapsed="false">
      <c r="A244" s="109"/>
      <c r="B244" s="19" t="s">
        <v>13</v>
      </c>
      <c r="C244" s="21" t="n">
        <v>1200</v>
      </c>
      <c r="D244" s="21" t="n">
        <v>600</v>
      </c>
      <c r="E244" s="21" t="n">
        <v>70</v>
      </c>
      <c r="F244" s="21" t="n">
        <v>1</v>
      </c>
      <c r="G244" s="22"/>
      <c r="H244" s="23" t="s">
        <v>18</v>
      </c>
      <c r="I244" s="24" t="n">
        <f aca="false">G244+G245+G246+G247</f>
        <v>0</v>
      </c>
    </row>
    <row r="245" customFormat="false" ht="15" hidden="false" customHeight="true" outlineLevel="0" collapsed="false">
      <c r="A245" s="109"/>
      <c r="B245" s="25" t="s">
        <v>15</v>
      </c>
      <c r="C245" s="26" t="n">
        <v>700</v>
      </c>
      <c r="D245" s="26" t="n">
        <v>200</v>
      </c>
      <c r="E245" s="37" t="n">
        <v>140</v>
      </c>
      <c r="F245" s="26" t="n">
        <v>1</v>
      </c>
      <c r="G245" s="28"/>
      <c r="H245" s="23"/>
      <c r="I245" s="24"/>
    </row>
    <row r="246" customFormat="false" ht="15.75" hidden="false" customHeight="true" outlineLevel="0" collapsed="false">
      <c r="A246" s="109"/>
      <c r="B246" s="29" t="s">
        <v>16</v>
      </c>
      <c r="C246" s="26" t="n">
        <v>1000</v>
      </c>
      <c r="D246" s="26" t="n">
        <v>70</v>
      </c>
      <c r="E246" s="26" t="n">
        <v>50</v>
      </c>
      <c r="F246" s="26" t="n">
        <v>2</v>
      </c>
      <c r="G246" s="28"/>
      <c r="H246" s="23"/>
      <c r="I246" s="24"/>
    </row>
    <row r="247" customFormat="false" ht="15" hidden="false" customHeight="true" outlineLevel="0" collapsed="false">
      <c r="A247" s="109"/>
      <c r="B247" s="29"/>
      <c r="C247" s="39" t="n">
        <v>600</v>
      </c>
      <c r="D247" s="39" t="n">
        <v>70</v>
      </c>
      <c r="E247" s="39" t="n">
        <v>50</v>
      </c>
      <c r="F247" s="39" t="n">
        <v>1</v>
      </c>
      <c r="G247" s="104"/>
      <c r="H247" s="23"/>
      <c r="I247" s="24"/>
    </row>
    <row r="248" customFormat="false" ht="15" hidden="false" customHeight="true" outlineLevel="0" collapsed="false">
      <c r="A248" s="105"/>
      <c r="B248" s="10" t="s">
        <v>63</v>
      </c>
      <c r="C248" s="10"/>
      <c r="D248" s="10"/>
      <c r="E248" s="10"/>
      <c r="F248" s="10"/>
      <c r="G248" s="10"/>
      <c r="H248" s="10"/>
      <c r="I248" s="10"/>
    </row>
    <row r="249" customFormat="false" ht="15" hidden="false" customHeight="true" outlineLevel="0" collapsed="false">
      <c r="A249" s="105"/>
      <c r="B249" s="10"/>
      <c r="C249" s="10"/>
      <c r="D249" s="10"/>
      <c r="E249" s="10"/>
      <c r="F249" s="10"/>
      <c r="G249" s="10"/>
      <c r="H249" s="10"/>
      <c r="I249" s="10"/>
    </row>
    <row r="250" customFormat="false" ht="15.75" hidden="false" customHeight="true" outlineLevel="0" collapsed="false">
      <c r="A250" s="105"/>
      <c r="B250" s="19" t="s">
        <v>13</v>
      </c>
      <c r="C250" s="21" t="n">
        <v>1000</v>
      </c>
      <c r="D250" s="21" t="n">
        <v>500</v>
      </c>
      <c r="E250" s="21" t="n">
        <v>70</v>
      </c>
      <c r="F250" s="21" t="n">
        <v>1</v>
      </c>
      <c r="G250" s="22"/>
      <c r="H250" s="23" t="s">
        <v>18</v>
      </c>
      <c r="I250" s="24" t="n">
        <f aca="false">G250+G251+G252+G253</f>
        <v>0</v>
      </c>
    </row>
    <row r="251" customFormat="false" ht="15" hidden="false" customHeight="true" outlineLevel="0" collapsed="false">
      <c r="A251" s="105"/>
      <c r="B251" s="25" t="s">
        <v>15</v>
      </c>
      <c r="C251" s="26" t="n">
        <v>600</v>
      </c>
      <c r="D251" s="26" t="n">
        <v>180</v>
      </c>
      <c r="E251" s="37" t="n">
        <v>140</v>
      </c>
      <c r="F251" s="26" t="n">
        <v>1</v>
      </c>
      <c r="G251" s="28"/>
      <c r="H251" s="23"/>
      <c r="I251" s="24"/>
    </row>
    <row r="252" customFormat="false" ht="15" hidden="false" customHeight="true" outlineLevel="0" collapsed="false">
      <c r="A252" s="105"/>
      <c r="B252" s="110" t="s">
        <v>16</v>
      </c>
      <c r="C252" s="26" t="n">
        <v>1000</v>
      </c>
      <c r="D252" s="26" t="n">
        <v>70</v>
      </c>
      <c r="E252" s="26" t="n">
        <v>50</v>
      </c>
      <c r="F252" s="26" t="n">
        <v>2</v>
      </c>
      <c r="G252" s="28"/>
      <c r="H252" s="23"/>
      <c r="I252" s="24"/>
    </row>
    <row r="253" customFormat="false" ht="15" hidden="false" customHeight="true" outlineLevel="0" collapsed="false">
      <c r="A253" s="105"/>
      <c r="B253" s="111"/>
      <c r="C253" s="39" t="n">
        <v>600</v>
      </c>
      <c r="D253" s="39" t="n">
        <v>70</v>
      </c>
      <c r="E253" s="39" t="n">
        <v>50</v>
      </c>
      <c r="F253" s="39" t="n">
        <v>1</v>
      </c>
      <c r="G253" s="104"/>
      <c r="H253" s="23"/>
      <c r="I253" s="24"/>
    </row>
    <row r="254" customFormat="false" ht="15.75" hidden="false" customHeight="true" outlineLevel="0" collapsed="false">
      <c r="A254" s="105"/>
      <c r="B254" s="19" t="s">
        <v>13</v>
      </c>
      <c r="C254" s="21" t="n">
        <v>1100</v>
      </c>
      <c r="D254" s="21" t="n">
        <v>500</v>
      </c>
      <c r="E254" s="21" t="n">
        <v>70</v>
      </c>
      <c r="F254" s="21" t="n">
        <v>1</v>
      </c>
      <c r="G254" s="22"/>
      <c r="H254" s="23" t="s">
        <v>44</v>
      </c>
      <c r="I254" s="24" t="n">
        <f aca="false">G254+G255+G256+G257</f>
        <v>0</v>
      </c>
    </row>
    <row r="255" customFormat="false" ht="15" hidden="false" customHeight="true" outlineLevel="0" collapsed="false">
      <c r="A255" s="105"/>
      <c r="B255" s="25" t="s">
        <v>15</v>
      </c>
      <c r="C255" s="26" t="n">
        <v>600</v>
      </c>
      <c r="D255" s="26" t="n">
        <v>180</v>
      </c>
      <c r="E255" s="37" t="n">
        <v>140</v>
      </c>
      <c r="F255" s="26" t="n">
        <v>1</v>
      </c>
      <c r="G255" s="28"/>
      <c r="H255" s="23"/>
      <c r="I255" s="24"/>
    </row>
    <row r="256" customFormat="false" ht="15" hidden="false" customHeight="true" outlineLevel="0" collapsed="false">
      <c r="A256" s="105"/>
      <c r="B256" s="110" t="s">
        <v>16</v>
      </c>
      <c r="C256" s="26" t="n">
        <v>1000</v>
      </c>
      <c r="D256" s="26" t="n">
        <v>70</v>
      </c>
      <c r="E256" s="26" t="n">
        <v>50</v>
      </c>
      <c r="F256" s="26" t="n">
        <v>2</v>
      </c>
      <c r="G256" s="28"/>
      <c r="H256" s="23"/>
      <c r="I256" s="24"/>
    </row>
    <row r="257" customFormat="false" ht="15" hidden="false" customHeight="true" outlineLevel="0" collapsed="false">
      <c r="A257" s="105"/>
      <c r="B257" s="111"/>
      <c r="C257" s="39" t="n">
        <v>600</v>
      </c>
      <c r="D257" s="39" t="n">
        <v>70</v>
      </c>
      <c r="E257" s="39" t="n">
        <v>50</v>
      </c>
      <c r="F257" s="39" t="n">
        <v>1</v>
      </c>
      <c r="G257" s="104"/>
      <c r="H257" s="23"/>
      <c r="I257" s="24"/>
    </row>
    <row r="258" customFormat="false" ht="15.75" hidden="false" customHeight="true" outlineLevel="0" collapsed="false">
      <c r="A258" s="105"/>
      <c r="B258" s="10" t="s">
        <v>64</v>
      </c>
      <c r="C258" s="10"/>
      <c r="D258" s="10"/>
      <c r="E258" s="10"/>
      <c r="F258" s="10"/>
      <c r="G258" s="10"/>
      <c r="H258" s="10"/>
      <c r="I258" s="10"/>
    </row>
    <row r="259" customFormat="false" ht="15" hidden="false" customHeight="true" outlineLevel="0" collapsed="false">
      <c r="A259" s="105"/>
      <c r="B259" s="10"/>
      <c r="C259" s="10"/>
      <c r="D259" s="10"/>
      <c r="E259" s="10"/>
      <c r="F259" s="10"/>
      <c r="G259" s="10"/>
      <c r="H259" s="10"/>
      <c r="I259" s="10"/>
    </row>
    <row r="260" customFormat="false" ht="15" hidden="false" customHeight="true" outlineLevel="0" collapsed="false">
      <c r="A260" s="105"/>
      <c r="B260" s="19" t="s">
        <v>13</v>
      </c>
      <c r="C260" s="21" t="n">
        <v>1000</v>
      </c>
      <c r="D260" s="21" t="n">
        <v>500</v>
      </c>
      <c r="E260" s="21" t="n">
        <v>70</v>
      </c>
      <c r="F260" s="21" t="n">
        <v>1</v>
      </c>
      <c r="G260" s="22" t="n">
        <v>13500</v>
      </c>
      <c r="H260" s="23" t="s">
        <v>18</v>
      </c>
      <c r="I260" s="24" t="n">
        <f aca="false">G260+G261+G262+G263</f>
        <v>13500</v>
      </c>
    </row>
    <row r="261" customFormat="false" ht="15" hidden="false" customHeight="true" outlineLevel="0" collapsed="false">
      <c r="A261" s="105"/>
      <c r="B261" s="25" t="s">
        <v>15</v>
      </c>
      <c r="C261" s="26" t="n">
        <v>600</v>
      </c>
      <c r="D261" s="26" t="n">
        <v>180</v>
      </c>
      <c r="E261" s="27" t="n">
        <v>140</v>
      </c>
      <c r="F261" s="26" t="n">
        <v>1</v>
      </c>
      <c r="G261" s="28"/>
      <c r="H261" s="23"/>
      <c r="I261" s="24"/>
    </row>
    <row r="262" customFormat="false" ht="15.75" hidden="false" customHeight="true" outlineLevel="0" collapsed="false">
      <c r="A262" s="105"/>
      <c r="B262" s="29" t="s">
        <v>16</v>
      </c>
      <c r="C262" s="26" t="n">
        <v>1000</v>
      </c>
      <c r="D262" s="26" t="n">
        <v>70</v>
      </c>
      <c r="E262" s="26" t="n">
        <v>50</v>
      </c>
      <c r="F262" s="26" t="n">
        <v>2</v>
      </c>
      <c r="G262" s="28"/>
      <c r="H262" s="23"/>
      <c r="I262" s="24"/>
    </row>
    <row r="263" customFormat="false" ht="15.75" hidden="false" customHeight="false" outlineLevel="0" collapsed="false">
      <c r="A263" s="105"/>
      <c r="B263" s="29"/>
      <c r="C263" s="30" t="n">
        <v>600</v>
      </c>
      <c r="D263" s="30" t="n">
        <v>70</v>
      </c>
      <c r="E263" s="30" t="n">
        <v>50</v>
      </c>
      <c r="F263" s="30" t="n">
        <v>1</v>
      </c>
      <c r="G263" s="31"/>
      <c r="H263" s="23"/>
      <c r="I263" s="24"/>
    </row>
    <row r="264" customFormat="false" ht="18.75" hidden="false" customHeight="false" outlineLevel="0" collapsed="false">
      <c r="A264" s="112"/>
      <c r="B264" s="19" t="s">
        <v>13</v>
      </c>
      <c r="C264" s="21" t="n">
        <v>1100</v>
      </c>
      <c r="D264" s="21" t="n">
        <v>500</v>
      </c>
      <c r="E264" s="21" t="n">
        <v>70</v>
      </c>
      <c r="F264" s="21" t="n">
        <v>1</v>
      </c>
      <c r="G264" s="22" t="n">
        <v>14300</v>
      </c>
      <c r="H264" s="23" t="s">
        <v>44</v>
      </c>
      <c r="I264" s="24" t="n">
        <f aca="false">G264+G265+G266+G267</f>
        <v>14300</v>
      </c>
    </row>
    <row r="265" customFormat="false" ht="18.75" hidden="false" customHeight="false" outlineLevel="0" collapsed="false">
      <c r="A265" s="112"/>
      <c r="B265" s="25" t="s">
        <v>15</v>
      </c>
      <c r="C265" s="26" t="n">
        <v>600</v>
      </c>
      <c r="D265" s="26" t="n">
        <v>180</v>
      </c>
      <c r="E265" s="27" t="n">
        <v>140</v>
      </c>
      <c r="F265" s="26" t="n">
        <v>1</v>
      </c>
      <c r="G265" s="28" t="n">
        <f aca="false">G261</f>
        <v>0</v>
      </c>
      <c r="H265" s="23"/>
      <c r="I265" s="24"/>
    </row>
    <row r="266" customFormat="false" ht="15.75" hidden="false" customHeight="true" outlineLevel="0" collapsed="false">
      <c r="A266" s="112"/>
      <c r="B266" s="29" t="s">
        <v>16</v>
      </c>
      <c r="C266" s="26" t="n">
        <v>1000</v>
      </c>
      <c r="D266" s="26" t="n">
        <v>70</v>
      </c>
      <c r="E266" s="26" t="n">
        <v>50</v>
      </c>
      <c r="F266" s="26" t="n">
        <v>2</v>
      </c>
      <c r="G266" s="28" t="n">
        <f aca="false">G262</f>
        <v>0</v>
      </c>
      <c r="H266" s="23"/>
      <c r="I266" s="24"/>
    </row>
    <row r="267" customFormat="false" ht="15.75" hidden="false" customHeight="true" outlineLevel="0" collapsed="false">
      <c r="A267" s="112"/>
      <c r="B267" s="29"/>
      <c r="C267" s="30" t="n">
        <v>600</v>
      </c>
      <c r="D267" s="30" t="n">
        <v>70</v>
      </c>
      <c r="E267" s="30" t="n">
        <v>50</v>
      </c>
      <c r="F267" s="30" t="n">
        <v>1</v>
      </c>
      <c r="G267" s="31" t="n">
        <f aca="false">G263</f>
        <v>0</v>
      </c>
      <c r="H267" s="23"/>
      <c r="I267" s="24"/>
    </row>
    <row r="268" customFormat="false" ht="15.75" hidden="false" customHeight="true" outlineLevel="0" collapsed="false">
      <c r="A268" s="112"/>
      <c r="B268" s="32" t="s">
        <v>13</v>
      </c>
      <c r="C268" s="21" t="n">
        <v>1200</v>
      </c>
      <c r="D268" s="21" t="n">
        <v>500</v>
      </c>
      <c r="E268" s="21" t="n">
        <v>70</v>
      </c>
      <c r="F268" s="21" t="n">
        <v>1</v>
      </c>
      <c r="G268" s="22" t="n">
        <v>15000</v>
      </c>
      <c r="H268" s="23" t="s">
        <v>21</v>
      </c>
      <c r="I268" s="24" t="n">
        <v>15000</v>
      </c>
    </row>
    <row r="269" customFormat="false" ht="15.75" hidden="false" customHeight="true" outlineLevel="0" collapsed="false">
      <c r="A269" s="112"/>
      <c r="B269" s="25" t="s">
        <v>15</v>
      </c>
      <c r="C269" s="26" t="n">
        <v>600</v>
      </c>
      <c r="D269" s="26" t="n">
        <v>180</v>
      </c>
      <c r="E269" s="26" t="n">
        <v>140</v>
      </c>
      <c r="F269" s="26" t="n">
        <v>1</v>
      </c>
      <c r="G269" s="28"/>
      <c r="H269" s="23"/>
      <c r="I269" s="24"/>
    </row>
    <row r="270" customFormat="false" ht="16.5" hidden="false" customHeight="true" outlineLevel="0" collapsed="false">
      <c r="A270" s="112"/>
      <c r="B270" s="29" t="s">
        <v>16</v>
      </c>
      <c r="C270" s="26" t="n">
        <v>1000</v>
      </c>
      <c r="D270" s="26" t="n">
        <v>70</v>
      </c>
      <c r="E270" s="26" t="n">
        <v>50</v>
      </c>
      <c r="F270" s="26" t="n">
        <v>2</v>
      </c>
      <c r="G270" s="28"/>
      <c r="H270" s="23"/>
      <c r="I270" s="24"/>
    </row>
    <row r="271" customFormat="false" ht="15.75" hidden="false" customHeight="true" outlineLevel="0" collapsed="false">
      <c r="A271" s="112"/>
      <c r="B271" s="29"/>
      <c r="C271" s="33" t="n">
        <v>600</v>
      </c>
      <c r="D271" s="33" t="n">
        <v>70</v>
      </c>
      <c r="E271" s="33" t="n">
        <v>50</v>
      </c>
      <c r="F271" s="33" t="n">
        <v>1</v>
      </c>
      <c r="G271" s="100"/>
      <c r="H271" s="23"/>
      <c r="I271" s="24"/>
    </row>
    <row r="272" customFormat="false" ht="15.75" hidden="false" customHeight="true" outlineLevel="0" collapsed="false">
      <c r="A272" s="7"/>
      <c r="B272" s="32" t="s">
        <v>13</v>
      </c>
      <c r="C272" s="21" t="n">
        <v>1200</v>
      </c>
      <c r="D272" s="21" t="n">
        <v>600</v>
      </c>
      <c r="E272" s="21" t="n">
        <v>70</v>
      </c>
      <c r="F272" s="21" t="n">
        <v>1</v>
      </c>
      <c r="G272" s="22" t="n">
        <v>20700</v>
      </c>
      <c r="H272" s="23" t="s">
        <v>22</v>
      </c>
      <c r="I272" s="24" t="n">
        <f aca="false">G272+G273+G274+G275</f>
        <v>20700</v>
      </c>
    </row>
    <row r="273" customFormat="false" ht="15.75" hidden="false" customHeight="true" outlineLevel="0" collapsed="false">
      <c r="A273" s="7"/>
      <c r="B273" s="34" t="s">
        <v>15</v>
      </c>
      <c r="C273" s="26" t="n">
        <v>700</v>
      </c>
      <c r="D273" s="26" t="n">
        <v>200</v>
      </c>
      <c r="E273" s="26" t="n">
        <v>140</v>
      </c>
      <c r="F273" s="26" t="n">
        <v>1</v>
      </c>
      <c r="G273" s="28"/>
      <c r="H273" s="23"/>
      <c r="I273" s="24"/>
    </row>
    <row r="274" customFormat="false" ht="16.5" hidden="false" customHeight="true" outlineLevel="0" collapsed="false">
      <c r="A274" s="7"/>
      <c r="B274" s="29" t="s">
        <v>16</v>
      </c>
      <c r="C274" s="26" t="n">
        <v>1000</v>
      </c>
      <c r="D274" s="26" t="n">
        <v>70</v>
      </c>
      <c r="E274" s="26" t="n">
        <v>50</v>
      </c>
      <c r="F274" s="26" t="n">
        <v>2</v>
      </c>
      <c r="G274" s="28"/>
      <c r="H274" s="23"/>
      <c r="I274" s="24"/>
    </row>
    <row r="275" customFormat="false" ht="19.5" hidden="false" customHeight="true" outlineLevel="0" collapsed="false">
      <c r="A275" s="7"/>
      <c r="B275" s="29"/>
      <c r="C275" s="36" t="n">
        <v>600</v>
      </c>
      <c r="D275" s="36" t="n">
        <v>70</v>
      </c>
      <c r="E275" s="36" t="n">
        <v>50</v>
      </c>
      <c r="F275" s="36" t="n">
        <v>1</v>
      </c>
      <c r="G275" s="93"/>
      <c r="H275" s="23"/>
      <c r="I275" s="24"/>
    </row>
    <row r="276" customFormat="false" ht="15.75" hidden="false" customHeight="true" outlineLevel="0" collapsed="false">
      <c r="A276" s="7"/>
      <c r="B276" s="113" t="s">
        <v>65</v>
      </c>
      <c r="C276" s="113"/>
      <c r="D276" s="113"/>
      <c r="E276" s="113"/>
      <c r="F276" s="113"/>
      <c r="G276" s="113"/>
      <c r="H276" s="113"/>
      <c r="I276" s="113"/>
    </row>
    <row r="277" customFormat="false" ht="15.75" hidden="false" customHeight="true" outlineLevel="0" collapsed="false">
      <c r="A277" s="7"/>
      <c r="B277" s="40"/>
      <c r="C277" s="41"/>
      <c r="D277" s="41"/>
      <c r="E277" s="37"/>
      <c r="F277" s="41"/>
      <c r="G277" s="42"/>
      <c r="H277" s="114"/>
      <c r="I277" s="115"/>
    </row>
    <row r="278" customFormat="false" ht="16.5" hidden="false" customHeight="true" outlineLevel="0" collapsed="false">
      <c r="A278" s="84" t="s">
        <v>39</v>
      </c>
      <c r="B278" s="85" t="s">
        <v>4</v>
      </c>
      <c r="C278" s="90" t="s">
        <v>5</v>
      </c>
      <c r="D278" s="90"/>
      <c r="E278" s="90"/>
      <c r="F278" s="90"/>
      <c r="G278" s="116" t="s">
        <v>6</v>
      </c>
      <c r="H278" s="13" t="s">
        <v>7</v>
      </c>
      <c r="I278" s="117" t="s">
        <v>8</v>
      </c>
    </row>
    <row r="279" customFormat="false" ht="15.75" hidden="false" customHeight="true" outlineLevel="0" collapsed="false">
      <c r="A279" s="84"/>
      <c r="B279" s="85"/>
      <c r="C279" s="117" t="s">
        <v>9</v>
      </c>
      <c r="D279" s="118" t="s">
        <v>10</v>
      </c>
      <c r="E279" s="118" t="s">
        <v>11</v>
      </c>
      <c r="F279" s="117" t="s">
        <v>12</v>
      </c>
      <c r="G279" s="116"/>
      <c r="H279" s="13"/>
      <c r="I279" s="117"/>
    </row>
    <row r="280" customFormat="false" ht="15.75" hidden="false" customHeight="true" outlineLevel="0" collapsed="false">
      <c r="A280" s="92" t="s">
        <v>66</v>
      </c>
      <c r="B280" s="32" t="s">
        <v>13</v>
      </c>
      <c r="C280" s="20" t="n">
        <v>1000</v>
      </c>
      <c r="D280" s="20" t="n">
        <v>450</v>
      </c>
      <c r="E280" s="21" t="n">
        <v>70</v>
      </c>
      <c r="F280" s="21" t="n">
        <v>1</v>
      </c>
      <c r="G280" s="22"/>
      <c r="H280" s="23" t="s">
        <v>18</v>
      </c>
      <c r="I280" s="24" t="n">
        <f aca="false">G280+G281+G282+G283</f>
        <v>0</v>
      </c>
    </row>
    <row r="281" customFormat="false" ht="15.75" hidden="false" customHeight="true" outlineLevel="0" collapsed="false">
      <c r="A281" s="92"/>
      <c r="B281" s="34" t="s">
        <v>15</v>
      </c>
      <c r="C281" s="26" t="n">
        <v>600</v>
      </c>
      <c r="D281" s="26" t="n">
        <v>150</v>
      </c>
      <c r="E281" s="26" t="n">
        <v>150</v>
      </c>
      <c r="F281" s="26" t="n">
        <v>1</v>
      </c>
      <c r="G281" s="28"/>
      <c r="H281" s="23"/>
      <c r="I281" s="24"/>
    </row>
    <row r="282" customFormat="false" ht="16.5" hidden="false" customHeight="true" outlineLevel="0" collapsed="false">
      <c r="A282" s="92"/>
      <c r="B282" s="29" t="s">
        <v>16</v>
      </c>
      <c r="C282" s="26" t="n">
        <v>1000</v>
      </c>
      <c r="D282" s="26" t="n">
        <v>70</v>
      </c>
      <c r="E282" s="26" t="n">
        <v>50</v>
      </c>
      <c r="F282" s="26" t="n">
        <v>2</v>
      </c>
      <c r="G282" s="28"/>
      <c r="H282" s="23"/>
      <c r="I282" s="24"/>
    </row>
    <row r="283" customFormat="false" ht="15.75" hidden="false" customHeight="false" outlineLevel="0" collapsed="false">
      <c r="A283" s="92"/>
      <c r="B283" s="29"/>
      <c r="C283" s="36" t="n">
        <v>600</v>
      </c>
      <c r="D283" s="36" t="n">
        <v>70</v>
      </c>
      <c r="E283" s="36" t="n">
        <v>50</v>
      </c>
      <c r="F283" s="36" t="n">
        <v>1</v>
      </c>
      <c r="G283" s="93"/>
      <c r="H283" s="23"/>
      <c r="I283" s="24"/>
    </row>
    <row r="284" customFormat="false" ht="15" hidden="false" customHeight="false" outlineLevel="0" collapsed="false">
      <c r="A284" s="94" t="n">
        <v>35.36</v>
      </c>
      <c r="B284" s="32" t="s">
        <v>13</v>
      </c>
      <c r="C284" s="21" t="n">
        <v>1000</v>
      </c>
      <c r="D284" s="21" t="n">
        <v>500</v>
      </c>
      <c r="E284" s="21" t="n">
        <v>70</v>
      </c>
      <c r="F284" s="21" t="n">
        <v>1</v>
      </c>
      <c r="G284" s="22"/>
      <c r="H284" s="23" t="s">
        <v>18</v>
      </c>
      <c r="I284" s="24" t="n">
        <f aca="false">G284+G285+G286+G287</f>
        <v>0</v>
      </c>
    </row>
    <row r="285" customFormat="false" ht="15.75" hidden="false" customHeight="true" outlineLevel="0" collapsed="false">
      <c r="A285" s="94"/>
      <c r="B285" s="34" t="s">
        <v>15</v>
      </c>
      <c r="C285" s="26" t="n">
        <v>600</v>
      </c>
      <c r="D285" s="26" t="n">
        <v>180</v>
      </c>
      <c r="E285" s="26" t="n">
        <v>140</v>
      </c>
      <c r="F285" s="26" t="n">
        <v>1</v>
      </c>
      <c r="G285" s="28"/>
      <c r="H285" s="23"/>
      <c r="I285" s="24"/>
    </row>
    <row r="286" customFormat="false" ht="15.75" hidden="false" customHeight="true" outlineLevel="0" collapsed="false">
      <c r="A286" s="94"/>
      <c r="B286" s="29" t="s">
        <v>16</v>
      </c>
      <c r="C286" s="26" t="n">
        <v>1000</v>
      </c>
      <c r="D286" s="26" t="n">
        <v>70</v>
      </c>
      <c r="E286" s="26" t="n">
        <v>50</v>
      </c>
      <c r="F286" s="26" t="n">
        <v>2</v>
      </c>
      <c r="G286" s="28"/>
      <c r="H286" s="23"/>
      <c r="I286" s="24"/>
    </row>
    <row r="287" customFormat="false" ht="12" hidden="false" customHeight="true" outlineLevel="0" collapsed="false">
      <c r="A287" s="94"/>
      <c r="B287" s="29"/>
      <c r="C287" s="36" t="n">
        <v>600</v>
      </c>
      <c r="D287" s="36" t="n">
        <v>70</v>
      </c>
      <c r="E287" s="36" t="n">
        <v>50</v>
      </c>
      <c r="F287" s="36" t="n">
        <v>1</v>
      </c>
      <c r="G287" s="93"/>
      <c r="H287" s="23"/>
      <c r="I287" s="24"/>
    </row>
    <row r="288" customFormat="false" ht="15.75" hidden="false" customHeight="true" outlineLevel="0" collapsed="false">
      <c r="A288" s="94" t="n">
        <v>5.6</v>
      </c>
      <c r="B288" s="32" t="s">
        <v>13</v>
      </c>
      <c r="C288" s="21" t="n">
        <v>1100</v>
      </c>
      <c r="D288" s="21" t="n">
        <v>500</v>
      </c>
      <c r="E288" s="21" t="n">
        <v>70</v>
      </c>
      <c r="F288" s="21" t="n">
        <v>1</v>
      </c>
      <c r="G288" s="22"/>
      <c r="H288" s="23" t="s">
        <v>44</v>
      </c>
      <c r="I288" s="24" t="n">
        <f aca="false">G288+G289+G290+G291</f>
        <v>0</v>
      </c>
    </row>
    <row r="289" customFormat="false" ht="16.5" hidden="false" customHeight="true" outlineLevel="0" collapsed="false">
      <c r="A289" s="94"/>
      <c r="B289" s="34" t="s">
        <v>15</v>
      </c>
      <c r="C289" s="26" t="n">
        <v>600</v>
      </c>
      <c r="D289" s="26" t="n">
        <v>180</v>
      </c>
      <c r="E289" s="26" t="n">
        <v>140</v>
      </c>
      <c r="F289" s="26" t="n">
        <v>1</v>
      </c>
      <c r="G289" s="28"/>
      <c r="H289" s="23"/>
      <c r="I289" s="24"/>
    </row>
    <row r="290" customFormat="false" ht="13.5" hidden="false" customHeight="true" outlineLevel="0" collapsed="false">
      <c r="A290" s="94"/>
      <c r="B290" s="29" t="s">
        <v>16</v>
      </c>
      <c r="C290" s="26" t="n">
        <v>1000</v>
      </c>
      <c r="D290" s="26" t="n">
        <v>70</v>
      </c>
      <c r="E290" s="26" t="n">
        <v>50</v>
      </c>
      <c r="F290" s="26" t="n">
        <v>2</v>
      </c>
      <c r="G290" s="28"/>
      <c r="H290" s="23"/>
      <c r="I290" s="24"/>
    </row>
    <row r="291" customFormat="false" ht="13.5" hidden="false" customHeight="true" outlineLevel="0" collapsed="false">
      <c r="A291" s="94"/>
      <c r="B291" s="29"/>
      <c r="C291" s="36" t="n">
        <v>600</v>
      </c>
      <c r="D291" s="36" t="n">
        <v>70</v>
      </c>
      <c r="E291" s="36" t="n">
        <v>50</v>
      </c>
      <c r="F291" s="36" t="n">
        <v>1</v>
      </c>
      <c r="G291" s="93"/>
      <c r="H291" s="23"/>
      <c r="I291" s="24"/>
    </row>
    <row r="292" customFormat="false" ht="13.5" hidden="false" customHeight="true" outlineLevel="0" collapsed="false">
      <c r="A292" s="95" t="n">
        <v>14.15</v>
      </c>
      <c r="B292" s="32" t="s">
        <v>13</v>
      </c>
      <c r="C292" s="21" t="n">
        <v>1100</v>
      </c>
      <c r="D292" s="21" t="n">
        <v>550</v>
      </c>
      <c r="E292" s="21" t="n">
        <v>70</v>
      </c>
      <c r="F292" s="21" t="n">
        <v>1</v>
      </c>
      <c r="G292" s="22"/>
      <c r="H292" s="23" t="s">
        <v>46</v>
      </c>
      <c r="I292" s="24" t="n">
        <f aca="false">G292+G293+G294+G295</f>
        <v>0</v>
      </c>
    </row>
    <row r="293" customFormat="false" ht="13.5" hidden="false" customHeight="true" outlineLevel="0" collapsed="false">
      <c r="A293" s="95"/>
      <c r="B293" s="34" t="s">
        <v>15</v>
      </c>
      <c r="C293" s="26" t="n">
        <v>600</v>
      </c>
      <c r="D293" s="26" t="n">
        <v>180</v>
      </c>
      <c r="E293" s="26" t="n">
        <v>140</v>
      </c>
      <c r="F293" s="26" t="n">
        <v>1</v>
      </c>
      <c r="G293" s="28"/>
      <c r="H293" s="23"/>
      <c r="I293" s="24"/>
    </row>
    <row r="294" customFormat="false" ht="12.75" hidden="false" customHeight="true" outlineLevel="0" collapsed="false">
      <c r="A294" s="95"/>
      <c r="B294" s="29" t="s">
        <v>16</v>
      </c>
      <c r="C294" s="26" t="n">
        <v>1000</v>
      </c>
      <c r="D294" s="26" t="n">
        <v>70</v>
      </c>
      <c r="E294" s="26" t="n">
        <v>50</v>
      </c>
      <c r="F294" s="26" t="n">
        <v>2</v>
      </c>
      <c r="G294" s="28"/>
      <c r="H294" s="23"/>
      <c r="I294" s="24"/>
    </row>
    <row r="295" customFormat="false" ht="10.5" hidden="false" customHeight="true" outlineLevel="0" collapsed="false">
      <c r="A295" s="95"/>
      <c r="B295" s="29"/>
      <c r="C295" s="36" t="n">
        <v>600</v>
      </c>
      <c r="D295" s="36" t="n">
        <v>70</v>
      </c>
      <c r="E295" s="36" t="n">
        <v>50</v>
      </c>
      <c r="F295" s="36" t="n">
        <v>1</v>
      </c>
      <c r="G295" s="93"/>
      <c r="H295" s="23"/>
      <c r="I295" s="24"/>
    </row>
    <row r="296" customFormat="false" ht="12" hidden="false" customHeight="true" outlineLevel="0" collapsed="false">
      <c r="A296" s="95" t="n">
        <v>23.24</v>
      </c>
      <c r="B296" s="32" t="s">
        <v>13</v>
      </c>
      <c r="C296" s="21" t="n">
        <v>1100</v>
      </c>
      <c r="D296" s="21" t="n">
        <v>500</v>
      </c>
      <c r="E296" s="21" t="n">
        <v>70</v>
      </c>
      <c r="F296" s="21" t="n">
        <v>1</v>
      </c>
      <c r="G296" s="22"/>
      <c r="H296" s="23" t="s">
        <v>44</v>
      </c>
      <c r="I296" s="24" t="n">
        <f aca="false">G296+G297+G298+G299</f>
        <v>0</v>
      </c>
    </row>
    <row r="297" customFormat="false" ht="12" hidden="false" customHeight="true" outlineLevel="0" collapsed="false">
      <c r="A297" s="95"/>
      <c r="B297" s="34" t="s">
        <v>15</v>
      </c>
      <c r="C297" s="26" t="n">
        <v>600</v>
      </c>
      <c r="D297" s="26" t="n">
        <v>180</v>
      </c>
      <c r="E297" s="26" t="n">
        <v>140</v>
      </c>
      <c r="F297" s="26" t="n">
        <v>1</v>
      </c>
      <c r="G297" s="28"/>
      <c r="H297" s="23"/>
      <c r="I297" s="24"/>
    </row>
    <row r="298" customFormat="false" ht="13.5" hidden="false" customHeight="true" outlineLevel="0" collapsed="false">
      <c r="A298" s="95"/>
      <c r="B298" s="29" t="s">
        <v>16</v>
      </c>
      <c r="C298" s="26" t="n">
        <v>1000</v>
      </c>
      <c r="D298" s="26" t="n">
        <v>70</v>
      </c>
      <c r="E298" s="26" t="n">
        <v>50</v>
      </c>
      <c r="F298" s="26" t="n">
        <v>2</v>
      </c>
      <c r="G298" s="28"/>
      <c r="H298" s="23"/>
      <c r="I298" s="24"/>
    </row>
    <row r="299" customFormat="false" ht="15" hidden="false" customHeight="true" outlineLevel="0" collapsed="false">
      <c r="A299" s="95"/>
      <c r="B299" s="29"/>
      <c r="C299" s="36" t="n">
        <v>600</v>
      </c>
      <c r="D299" s="36" t="n">
        <v>70</v>
      </c>
      <c r="E299" s="36" t="n">
        <v>50</v>
      </c>
      <c r="F299" s="36" t="n">
        <v>1</v>
      </c>
      <c r="G299" s="93"/>
      <c r="H299" s="23"/>
      <c r="I299" s="24"/>
    </row>
    <row r="300" customFormat="false" ht="15.75" hidden="false" customHeight="true" outlineLevel="0" collapsed="false"/>
    <row r="301" customFormat="false" ht="16.5" hidden="false" customHeight="true" outlineLevel="0" collapsed="false">
      <c r="A301" s="119" t="s">
        <v>67</v>
      </c>
      <c r="B301" s="119"/>
      <c r="C301" s="119"/>
      <c r="D301" s="119"/>
      <c r="E301" s="119"/>
      <c r="F301" s="119"/>
      <c r="G301" s="119"/>
      <c r="H301" s="119"/>
      <c r="I301" s="120"/>
    </row>
    <row r="302" customFormat="false" ht="15.75" hidden="false" customHeight="true" outlineLevel="0" collapsed="false">
      <c r="A302" s="121" t="s">
        <v>39</v>
      </c>
      <c r="B302" s="10" t="s">
        <v>4</v>
      </c>
      <c r="C302" s="10" t="s">
        <v>5</v>
      </c>
      <c r="D302" s="10"/>
      <c r="E302" s="10"/>
      <c r="F302" s="10"/>
      <c r="G302" s="122" t="s">
        <v>6</v>
      </c>
      <c r="H302" s="47" t="s">
        <v>7</v>
      </c>
      <c r="I302" s="123" t="s">
        <v>8</v>
      </c>
    </row>
    <row r="303" customFormat="false" ht="15.75" hidden="false" customHeight="true" outlineLevel="0" collapsed="false">
      <c r="A303" s="121"/>
      <c r="B303" s="10"/>
      <c r="C303" s="124" t="s">
        <v>9</v>
      </c>
      <c r="D303" s="125" t="s">
        <v>10</v>
      </c>
      <c r="E303" s="18" t="s">
        <v>11</v>
      </c>
      <c r="F303" s="126" t="s">
        <v>12</v>
      </c>
      <c r="G303" s="127"/>
      <c r="H303" s="128"/>
      <c r="I303" s="129"/>
    </row>
    <row r="304" customFormat="false" ht="15.75" hidden="false" customHeight="true" outlineLevel="0" collapsed="false">
      <c r="A304" s="130" t="s">
        <v>68</v>
      </c>
      <c r="B304" s="19" t="s">
        <v>13</v>
      </c>
      <c r="C304" s="21" t="n">
        <v>800</v>
      </c>
      <c r="D304" s="21" t="n">
        <v>400</v>
      </c>
      <c r="E304" s="21" t="n">
        <v>50</v>
      </c>
      <c r="F304" s="21" t="n">
        <v>1</v>
      </c>
      <c r="G304" s="22" t="n">
        <v>7200</v>
      </c>
      <c r="H304" s="23" t="s">
        <v>69</v>
      </c>
      <c r="I304" s="24" t="n">
        <f aca="false">G304+G305+G306+G307</f>
        <v>14180</v>
      </c>
    </row>
    <row r="305" customFormat="false" ht="16.5" hidden="false" customHeight="true" outlineLevel="0" collapsed="false">
      <c r="A305" s="130"/>
      <c r="B305" s="25" t="s">
        <v>15</v>
      </c>
      <c r="C305" s="26" t="n">
        <v>500</v>
      </c>
      <c r="D305" s="26" t="n">
        <v>150</v>
      </c>
      <c r="E305" s="26" t="n">
        <v>150</v>
      </c>
      <c r="F305" s="26" t="n">
        <v>1</v>
      </c>
      <c r="G305" s="28" t="n">
        <v>3900</v>
      </c>
      <c r="H305" s="23"/>
      <c r="I305" s="24"/>
    </row>
    <row r="306" customFormat="false" ht="15" hidden="false" customHeight="true" outlineLevel="0" collapsed="false">
      <c r="A306" s="130"/>
      <c r="B306" s="29" t="s">
        <v>16</v>
      </c>
      <c r="C306" s="26" t="n">
        <v>1000</v>
      </c>
      <c r="D306" s="26" t="n">
        <v>70</v>
      </c>
      <c r="E306" s="26" t="n">
        <v>50</v>
      </c>
      <c r="F306" s="26" t="n">
        <v>2</v>
      </c>
      <c r="G306" s="28" t="n">
        <v>2460</v>
      </c>
      <c r="H306" s="23"/>
      <c r="I306" s="24"/>
    </row>
    <row r="307" customFormat="false" ht="15.75" hidden="false" customHeight="true" outlineLevel="0" collapsed="false">
      <c r="A307" s="130"/>
      <c r="B307" s="29"/>
      <c r="C307" s="30" t="n">
        <v>500</v>
      </c>
      <c r="D307" s="30" t="n">
        <v>70</v>
      </c>
      <c r="E307" s="30" t="n">
        <v>50</v>
      </c>
      <c r="F307" s="30" t="n">
        <v>1</v>
      </c>
      <c r="G307" s="31" t="n">
        <v>620</v>
      </c>
      <c r="H307" s="23"/>
      <c r="I307" s="24"/>
    </row>
    <row r="308" customFormat="false" ht="15" hidden="false" customHeight="true" outlineLevel="0" collapsed="false">
      <c r="A308" s="130"/>
      <c r="B308" s="19" t="s">
        <v>13</v>
      </c>
      <c r="C308" s="21" t="n">
        <v>700</v>
      </c>
      <c r="D308" s="21" t="n">
        <v>900</v>
      </c>
      <c r="E308" s="21" t="n">
        <v>50</v>
      </c>
      <c r="F308" s="21" t="n">
        <v>1</v>
      </c>
      <c r="G308" s="22" t="n">
        <v>13000</v>
      </c>
      <c r="H308" s="23" t="s">
        <v>70</v>
      </c>
      <c r="I308" s="24" t="n">
        <f aca="false">G308+G309+G310+G311</f>
        <v>21000</v>
      </c>
    </row>
    <row r="309" customFormat="false" ht="15" hidden="false" customHeight="true" outlineLevel="0" collapsed="false">
      <c r="A309" s="130"/>
      <c r="B309" s="25" t="s">
        <v>15</v>
      </c>
      <c r="C309" s="26" t="n">
        <v>600</v>
      </c>
      <c r="D309" s="26" t="n">
        <v>150</v>
      </c>
      <c r="E309" s="26" t="n">
        <v>150</v>
      </c>
      <c r="F309" s="26" t="n">
        <v>1</v>
      </c>
      <c r="G309" s="28" t="n">
        <v>4800</v>
      </c>
      <c r="H309" s="23"/>
      <c r="I309" s="24"/>
    </row>
    <row r="310" customFormat="false" ht="15" hidden="false" customHeight="true" outlineLevel="0" collapsed="false">
      <c r="A310" s="130"/>
      <c r="B310" s="29" t="s">
        <v>16</v>
      </c>
      <c r="C310" s="26" t="n">
        <v>1000</v>
      </c>
      <c r="D310" s="26" t="n">
        <v>70</v>
      </c>
      <c r="E310" s="26" t="n">
        <v>50</v>
      </c>
      <c r="F310" s="26" t="n">
        <v>2</v>
      </c>
      <c r="G310" s="28" t="n">
        <v>2460</v>
      </c>
      <c r="H310" s="23"/>
      <c r="I310" s="24"/>
    </row>
    <row r="311" customFormat="false" ht="15.75" hidden="false" customHeight="true" outlineLevel="0" collapsed="false">
      <c r="A311" s="130"/>
      <c r="B311" s="29"/>
      <c r="C311" s="30" t="n">
        <v>600</v>
      </c>
      <c r="D311" s="30" t="n">
        <v>70</v>
      </c>
      <c r="E311" s="30" t="n">
        <v>50</v>
      </c>
      <c r="F311" s="30" t="n">
        <v>1</v>
      </c>
      <c r="G311" s="31" t="n">
        <v>740</v>
      </c>
      <c r="H311" s="23"/>
      <c r="I311" s="24"/>
    </row>
    <row r="312" customFormat="false" ht="15" hidden="false" customHeight="true" outlineLevel="0" collapsed="false">
      <c r="A312" s="130"/>
      <c r="B312" s="32" t="s">
        <v>13</v>
      </c>
      <c r="C312" s="21" t="n">
        <v>1000</v>
      </c>
      <c r="D312" s="21" t="n">
        <v>450</v>
      </c>
      <c r="E312" s="21" t="n">
        <v>50</v>
      </c>
      <c r="F312" s="21" t="n">
        <v>1</v>
      </c>
      <c r="G312" s="22" t="n">
        <v>10100</v>
      </c>
      <c r="H312" s="23" t="s">
        <v>71</v>
      </c>
      <c r="I312" s="24" t="n">
        <f aca="false">G312+G313+G314+G315</f>
        <v>17080</v>
      </c>
    </row>
    <row r="313" customFormat="false" ht="15.75" hidden="false" customHeight="true" outlineLevel="0" collapsed="false">
      <c r="A313" s="130"/>
      <c r="B313" s="25" t="s">
        <v>15</v>
      </c>
      <c r="C313" s="26" t="n">
        <v>500</v>
      </c>
      <c r="D313" s="26" t="n">
        <v>150</v>
      </c>
      <c r="E313" s="26" t="n">
        <v>150</v>
      </c>
      <c r="F313" s="26" t="n">
        <v>1</v>
      </c>
      <c r="G313" s="28" t="n">
        <v>3900</v>
      </c>
      <c r="H313" s="23"/>
      <c r="I313" s="24"/>
    </row>
    <row r="314" customFormat="false" ht="15.75" hidden="false" customHeight="true" outlineLevel="0" collapsed="false">
      <c r="A314" s="130"/>
      <c r="B314" s="29" t="s">
        <v>16</v>
      </c>
      <c r="C314" s="26" t="n">
        <v>1000</v>
      </c>
      <c r="D314" s="26" t="n">
        <v>70</v>
      </c>
      <c r="E314" s="26" t="n">
        <v>50</v>
      </c>
      <c r="F314" s="26" t="n">
        <v>2</v>
      </c>
      <c r="G314" s="28" t="n">
        <v>2460</v>
      </c>
      <c r="H314" s="23"/>
      <c r="I314" s="24"/>
    </row>
    <row r="315" customFormat="false" ht="15.75" hidden="false" customHeight="true" outlineLevel="0" collapsed="false">
      <c r="A315" s="130"/>
      <c r="B315" s="29"/>
      <c r="C315" s="33" t="n">
        <v>500</v>
      </c>
      <c r="D315" s="33" t="n">
        <v>70</v>
      </c>
      <c r="E315" s="33" t="n">
        <v>50</v>
      </c>
      <c r="F315" s="33" t="n">
        <v>1</v>
      </c>
      <c r="G315" s="100" t="n">
        <v>620</v>
      </c>
      <c r="H315" s="23"/>
      <c r="I315" s="24"/>
    </row>
    <row r="316" customFormat="false" ht="15.75" hidden="false" customHeight="true" outlineLevel="0" collapsed="false">
      <c r="A316" s="130"/>
      <c r="B316" s="32" t="s">
        <v>13</v>
      </c>
      <c r="C316" s="21" t="n">
        <v>1000</v>
      </c>
      <c r="D316" s="21" t="n">
        <v>450</v>
      </c>
      <c r="E316" s="21" t="n">
        <v>50</v>
      </c>
      <c r="F316" s="21" t="n">
        <v>1</v>
      </c>
      <c r="G316" s="22" t="n">
        <v>10500</v>
      </c>
      <c r="H316" s="23" t="s">
        <v>72</v>
      </c>
      <c r="I316" s="24" t="n">
        <f aca="false">G316+G317+G318+G319</f>
        <v>18500</v>
      </c>
    </row>
    <row r="317" customFormat="false" ht="15.75" hidden="false" customHeight="true" outlineLevel="0" collapsed="false">
      <c r="A317" s="130"/>
      <c r="B317" s="34" t="s">
        <v>15</v>
      </c>
      <c r="C317" s="26" t="n">
        <v>600</v>
      </c>
      <c r="D317" s="26" t="n">
        <v>150</v>
      </c>
      <c r="E317" s="26" t="n">
        <v>150</v>
      </c>
      <c r="F317" s="26" t="n">
        <v>1</v>
      </c>
      <c r="G317" s="28" t="n">
        <v>4800</v>
      </c>
      <c r="H317" s="23"/>
      <c r="I317" s="24"/>
    </row>
    <row r="318" customFormat="false" ht="15.75" hidden="false" customHeight="true" outlineLevel="0" collapsed="false">
      <c r="A318" s="130"/>
      <c r="B318" s="35" t="s">
        <v>16</v>
      </c>
      <c r="C318" s="26" t="n">
        <v>1000</v>
      </c>
      <c r="D318" s="26" t="n">
        <v>70</v>
      </c>
      <c r="E318" s="26" t="n">
        <v>50</v>
      </c>
      <c r="F318" s="26" t="n">
        <v>2</v>
      </c>
      <c r="G318" s="28" t="n">
        <v>2460</v>
      </c>
      <c r="H318" s="23"/>
      <c r="I318" s="24"/>
    </row>
    <row r="319" customFormat="false" ht="15.75" hidden="false" customHeight="true" outlineLevel="0" collapsed="false">
      <c r="A319" s="130"/>
      <c r="B319" s="35"/>
      <c r="C319" s="33" t="n">
        <v>600</v>
      </c>
      <c r="D319" s="33" t="n">
        <v>70</v>
      </c>
      <c r="E319" s="33" t="n">
        <v>50</v>
      </c>
      <c r="F319" s="33" t="n">
        <v>1</v>
      </c>
      <c r="G319" s="100" t="n">
        <v>740</v>
      </c>
      <c r="H319" s="23"/>
      <c r="I319" s="24"/>
    </row>
    <row r="320" customFormat="false" ht="15.75" hidden="false" customHeight="true" outlineLevel="0" collapsed="false">
      <c r="A320" s="130"/>
      <c r="B320" s="32" t="s">
        <v>13</v>
      </c>
      <c r="C320" s="21" t="n">
        <v>1000</v>
      </c>
      <c r="D320" s="21" t="n">
        <v>500</v>
      </c>
      <c r="E320" s="21" t="n">
        <v>50</v>
      </c>
      <c r="F320" s="21" t="n">
        <v>1</v>
      </c>
      <c r="G320" s="22" t="n">
        <v>11300</v>
      </c>
      <c r="H320" s="23" t="s">
        <v>73</v>
      </c>
      <c r="I320" s="24" t="n">
        <f aca="false">G320+G321+G322+G323</f>
        <v>19300</v>
      </c>
    </row>
    <row r="321" customFormat="false" ht="15.75" hidden="false" customHeight="true" outlineLevel="0" collapsed="false">
      <c r="A321" s="130"/>
      <c r="B321" s="34" t="s">
        <v>15</v>
      </c>
      <c r="C321" s="26" t="n">
        <v>600</v>
      </c>
      <c r="D321" s="26" t="n">
        <v>150</v>
      </c>
      <c r="E321" s="26" t="n">
        <v>150</v>
      </c>
      <c r="F321" s="26" t="n">
        <v>1</v>
      </c>
      <c r="G321" s="28" t="n">
        <v>4800</v>
      </c>
      <c r="H321" s="23"/>
      <c r="I321" s="24"/>
    </row>
    <row r="322" customFormat="false" ht="15" hidden="false" customHeight="true" outlineLevel="0" collapsed="false">
      <c r="A322" s="130"/>
      <c r="B322" s="29" t="s">
        <v>16</v>
      </c>
      <c r="C322" s="26" t="n">
        <v>1000</v>
      </c>
      <c r="D322" s="26" t="n">
        <v>70</v>
      </c>
      <c r="E322" s="26" t="n">
        <v>50</v>
      </c>
      <c r="F322" s="26" t="n">
        <v>2</v>
      </c>
      <c r="G322" s="28" t="n">
        <v>2460</v>
      </c>
      <c r="H322" s="23"/>
      <c r="I322" s="24"/>
    </row>
    <row r="323" customFormat="false" ht="15.75" hidden="false" customHeight="true" outlineLevel="0" collapsed="false">
      <c r="A323" s="130"/>
      <c r="B323" s="29"/>
      <c r="C323" s="36" t="n">
        <v>600</v>
      </c>
      <c r="D323" s="36" t="n">
        <v>70</v>
      </c>
      <c r="E323" s="36" t="n">
        <v>50</v>
      </c>
      <c r="F323" s="36" t="n">
        <v>1</v>
      </c>
      <c r="G323" s="93" t="n">
        <v>740</v>
      </c>
      <c r="H323" s="23"/>
      <c r="I323" s="24"/>
    </row>
    <row r="324" customFormat="false" ht="15" hidden="false" customHeight="false" outlineLevel="0" collapsed="false">
      <c r="A324" s="130"/>
      <c r="B324" s="32" t="s">
        <v>13</v>
      </c>
      <c r="C324" s="21" t="n">
        <v>700</v>
      </c>
      <c r="D324" s="21" t="n">
        <v>900</v>
      </c>
      <c r="E324" s="21" t="n">
        <v>50</v>
      </c>
      <c r="F324" s="21" t="n">
        <v>1</v>
      </c>
      <c r="G324" s="22" t="n">
        <v>13000</v>
      </c>
      <c r="H324" s="23" t="s">
        <v>73</v>
      </c>
      <c r="I324" s="24" t="n">
        <f aca="false">G324+G325+G326+G327</f>
        <v>21000</v>
      </c>
    </row>
    <row r="325" customFormat="false" ht="15" hidden="false" customHeight="false" outlineLevel="0" collapsed="false">
      <c r="A325" s="130"/>
      <c r="B325" s="34" t="s">
        <v>15</v>
      </c>
      <c r="C325" s="26" t="n">
        <v>600</v>
      </c>
      <c r="D325" s="26" t="n">
        <v>150</v>
      </c>
      <c r="E325" s="26" t="n">
        <v>150</v>
      </c>
      <c r="F325" s="26" t="n">
        <v>1</v>
      </c>
      <c r="G325" s="28" t="n">
        <v>4800</v>
      </c>
      <c r="H325" s="23"/>
      <c r="I325" s="24"/>
    </row>
    <row r="326" customFormat="false" ht="15" hidden="false" customHeight="false" outlineLevel="0" collapsed="false">
      <c r="A326" s="130"/>
      <c r="B326" s="29" t="s">
        <v>16</v>
      </c>
      <c r="C326" s="26" t="n">
        <v>1000</v>
      </c>
      <c r="D326" s="26" t="n">
        <v>70</v>
      </c>
      <c r="E326" s="26" t="n">
        <v>50</v>
      </c>
      <c r="F326" s="26" t="n">
        <v>2</v>
      </c>
      <c r="G326" s="28" t="n">
        <v>2460</v>
      </c>
      <c r="H326" s="23"/>
      <c r="I326" s="24"/>
    </row>
    <row r="327" customFormat="false" ht="15.75" hidden="false" customHeight="false" outlineLevel="0" collapsed="false">
      <c r="A327" s="130"/>
      <c r="B327" s="29"/>
      <c r="C327" s="36" t="n">
        <v>600</v>
      </c>
      <c r="D327" s="36" t="n">
        <v>70</v>
      </c>
      <c r="E327" s="36" t="n">
        <v>50</v>
      </c>
      <c r="F327" s="36" t="n">
        <v>1</v>
      </c>
      <c r="G327" s="93" t="n">
        <v>740</v>
      </c>
      <c r="H327" s="23"/>
      <c r="I327" s="24"/>
    </row>
    <row r="328" customFormat="false" ht="20.25" hidden="false" customHeight="false" outlineLevel="0" collapsed="false">
      <c r="A328" s="131" t="s">
        <v>74</v>
      </c>
      <c r="B328" s="131"/>
      <c r="C328" s="131"/>
      <c r="D328" s="131"/>
      <c r="E328" s="131"/>
      <c r="F328" s="131"/>
      <c r="G328" s="131"/>
      <c r="H328" s="131"/>
      <c r="I328" s="132"/>
    </row>
    <row r="329" customFormat="false" ht="19.5" hidden="false" customHeight="true" outlineLevel="0" collapsed="false">
      <c r="A329" s="133" t="s">
        <v>39</v>
      </c>
      <c r="B329" s="10" t="s">
        <v>4</v>
      </c>
      <c r="C329" s="10" t="s">
        <v>5</v>
      </c>
      <c r="D329" s="10"/>
      <c r="E329" s="10"/>
      <c r="F329" s="10"/>
      <c r="G329" s="116" t="s">
        <v>6</v>
      </c>
      <c r="H329" s="13" t="s">
        <v>7</v>
      </c>
      <c r="I329" s="85" t="s">
        <v>8</v>
      </c>
    </row>
    <row r="330" customFormat="false" ht="15.75" hidden="false" customHeight="false" outlineLevel="0" collapsed="false">
      <c r="A330" s="133"/>
      <c r="B330" s="10"/>
      <c r="C330" s="124" t="s">
        <v>9</v>
      </c>
      <c r="D330" s="125" t="s">
        <v>10</v>
      </c>
      <c r="E330" s="18" t="s">
        <v>11</v>
      </c>
      <c r="F330" s="126" t="s">
        <v>12</v>
      </c>
      <c r="G330" s="116"/>
      <c r="H330" s="13"/>
      <c r="I330" s="85"/>
    </row>
    <row r="331" customFormat="false" ht="15" hidden="false" customHeight="true" outlineLevel="0" collapsed="false">
      <c r="A331" s="133" t="s">
        <v>75</v>
      </c>
      <c r="B331" s="19" t="s">
        <v>13</v>
      </c>
      <c r="C331" s="21" t="n">
        <v>800</v>
      </c>
      <c r="D331" s="21" t="n">
        <v>400</v>
      </c>
      <c r="E331" s="21" t="n">
        <v>50</v>
      </c>
      <c r="F331" s="21" t="n">
        <v>1</v>
      </c>
      <c r="G331" s="22" t="n">
        <v>8700</v>
      </c>
      <c r="H331" s="134" t="s">
        <v>69</v>
      </c>
      <c r="I331" s="24" t="n">
        <f aca="false">G331+G332+G333+G334</f>
        <v>15680</v>
      </c>
    </row>
    <row r="332" customFormat="false" ht="15" hidden="false" customHeight="false" outlineLevel="0" collapsed="false">
      <c r="A332" s="133"/>
      <c r="B332" s="25" t="s">
        <v>15</v>
      </c>
      <c r="C332" s="26" t="n">
        <v>500</v>
      </c>
      <c r="D332" s="26" t="n">
        <v>150</v>
      </c>
      <c r="E332" s="27" t="n">
        <v>150</v>
      </c>
      <c r="F332" s="26" t="n">
        <v>1</v>
      </c>
      <c r="G332" s="28" t="n">
        <v>3900</v>
      </c>
      <c r="H332" s="134"/>
      <c r="I332" s="24"/>
    </row>
    <row r="333" customFormat="false" ht="15" hidden="false" customHeight="false" outlineLevel="0" collapsed="false">
      <c r="A333" s="133"/>
      <c r="B333" s="29" t="s">
        <v>16</v>
      </c>
      <c r="C333" s="26" t="n">
        <v>1000</v>
      </c>
      <c r="D333" s="26" t="n">
        <v>70</v>
      </c>
      <c r="E333" s="26" t="n">
        <v>50</v>
      </c>
      <c r="F333" s="26" t="n">
        <v>2</v>
      </c>
      <c r="G333" s="28" t="n">
        <v>2460</v>
      </c>
      <c r="H333" s="134"/>
      <c r="I333" s="24"/>
    </row>
    <row r="334" customFormat="false" ht="15.75" hidden="false" customHeight="false" outlineLevel="0" collapsed="false">
      <c r="A334" s="133"/>
      <c r="B334" s="29"/>
      <c r="C334" s="30" t="n">
        <v>500</v>
      </c>
      <c r="D334" s="30" t="n">
        <v>70</v>
      </c>
      <c r="E334" s="30" t="n">
        <v>50</v>
      </c>
      <c r="F334" s="30" t="n">
        <v>1</v>
      </c>
      <c r="G334" s="31" t="n">
        <v>620</v>
      </c>
      <c r="H334" s="134"/>
      <c r="I334" s="24"/>
    </row>
    <row r="335" customFormat="false" ht="15" hidden="false" customHeight="true" outlineLevel="0" collapsed="false">
      <c r="A335" s="133" t="s">
        <v>76</v>
      </c>
      <c r="B335" s="19" t="s">
        <v>13</v>
      </c>
      <c r="C335" s="21" t="n">
        <v>800</v>
      </c>
      <c r="D335" s="21" t="n">
        <v>400</v>
      </c>
      <c r="E335" s="21" t="n">
        <v>50</v>
      </c>
      <c r="F335" s="21" t="n">
        <v>1</v>
      </c>
      <c r="G335" s="22" t="n">
        <v>10700</v>
      </c>
      <c r="H335" s="134" t="s">
        <v>69</v>
      </c>
      <c r="I335" s="24" t="n">
        <f aca="false">G335+G336+G337+G338</f>
        <v>17680</v>
      </c>
    </row>
    <row r="336" customFormat="false" ht="15" hidden="false" customHeight="false" outlineLevel="0" collapsed="false">
      <c r="A336" s="133"/>
      <c r="B336" s="25" t="s">
        <v>15</v>
      </c>
      <c r="C336" s="26" t="n">
        <v>500</v>
      </c>
      <c r="D336" s="26" t="n">
        <v>150</v>
      </c>
      <c r="E336" s="27" t="n">
        <v>150</v>
      </c>
      <c r="F336" s="26" t="n">
        <v>1</v>
      </c>
      <c r="G336" s="28" t="n">
        <v>3900</v>
      </c>
      <c r="H336" s="134"/>
      <c r="I336" s="24"/>
    </row>
    <row r="337" customFormat="false" ht="15" hidden="false" customHeight="false" outlineLevel="0" collapsed="false">
      <c r="A337" s="133"/>
      <c r="B337" s="29" t="s">
        <v>16</v>
      </c>
      <c r="C337" s="26" t="n">
        <v>1000</v>
      </c>
      <c r="D337" s="26" t="n">
        <v>70</v>
      </c>
      <c r="E337" s="26" t="n">
        <v>50</v>
      </c>
      <c r="F337" s="26" t="n">
        <v>2</v>
      </c>
      <c r="G337" s="28" t="n">
        <v>2460</v>
      </c>
      <c r="H337" s="134"/>
      <c r="I337" s="24"/>
    </row>
    <row r="338" customFormat="false" ht="15.75" hidden="false" customHeight="false" outlineLevel="0" collapsed="false">
      <c r="A338" s="133"/>
      <c r="B338" s="29"/>
      <c r="C338" s="30" t="n">
        <v>500</v>
      </c>
      <c r="D338" s="30" t="n">
        <v>70</v>
      </c>
      <c r="E338" s="30" t="n">
        <v>50</v>
      </c>
      <c r="F338" s="30" t="n">
        <v>1</v>
      </c>
      <c r="G338" s="31" t="n">
        <v>620</v>
      </c>
      <c r="H338" s="134"/>
      <c r="I338" s="24"/>
    </row>
    <row r="339" customFormat="false" ht="15" hidden="false" customHeight="true" outlineLevel="0" collapsed="false">
      <c r="A339" s="133" t="s">
        <v>75</v>
      </c>
      <c r="B339" s="32" t="s">
        <v>13</v>
      </c>
      <c r="C339" s="21" t="n">
        <v>1000</v>
      </c>
      <c r="D339" s="21" t="n">
        <v>450</v>
      </c>
      <c r="E339" s="21" t="n">
        <v>50</v>
      </c>
      <c r="F339" s="21" t="n">
        <v>1</v>
      </c>
      <c r="G339" s="22" t="n">
        <v>12600</v>
      </c>
      <c r="H339" s="134" t="s">
        <v>72</v>
      </c>
      <c r="I339" s="24" t="n">
        <f aca="false">G339+G340+G341+G342</f>
        <v>20600</v>
      </c>
    </row>
    <row r="340" customFormat="false" ht="15" hidden="false" customHeight="false" outlineLevel="0" collapsed="false">
      <c r="A340" s="133"/>
      <c r="B340" s="25" t="s">
        <v>15</v>
      </c>
      <c r="C340" s="26" t="n">
        <v>600</v>
      </c>
      <c r="D340" s="26" t="n">
        <v>150</v>
      </c>
      <c r="E340" s="26" t="n">
        <v>150</v>
      </c>
      <c r="F340" s="26" t="n">
        <v>1</v>
      </c>
      <c r="G340" s="28" t="n">
        <v>4800</v>
      </c>
      <c r="H340" s="134"/>
      <c r="I340" s="24"/>
    </row>
    <row r="341" customFormat="false" ht="15" hidden="false" customHeight="false" outlineLevel="0" collapsed="false">
      <c r="A341" s="133"/>
      <c r="B341" s="29" t="s">
        <v>16</v>
      </c>
      <c r="C341" s="26" t="n">
        <v>1000</v>
      </c>
      <c r="D341" s="26" t="n">
        <v>70</v>
      </c>
      <c r="E341" s="26" t="n">
        <v>50</v>
      </c>
      <c r="F341" s="26" t="n">
        <v>2</v>
      </c>
      <c r="G341" s="28" t="n">
        <v>2460</v>
      </c>
      <c r="H341" s="134"/>
      <c r="I341" s="24"/>
    </row>
    <row r="342" customFormat="false" ht="15.75" hidden="false" customHeight="false" outlineLevel="0" collapsed="false">
      <c r="A342" s="133"/>
      <c r="B342" s="29"/>
      <c r="C342" s="33" t="n">
        <v>600</v>
      </c>
      <c r="D342" s="33" t="n">
        <v>70</v>
      </c>
      <c r="E342" s="33" t="n">
        <v>50</v>
      </c>
      <c r="F342" s="33" t="n">
        <v>1</v>
      </c>
      <c r="G342" s="100" t="n">
        <v>740</v>
      </c>
      <c r="H342" s="134"/>
      <c r="I342" s="24"/>
    </row>
    <row r="343" customFormat="false" ht="15" hidden="false" customHeight="true" outlineLevel="0" collapsed="false">
      <c r="A343" s="135" t="s">
        <v>77</v>
      </c>
      <c r="B343" s="32" t="s">
        <v>13</v>
      </c>
      <c r="C343" s="21" t="n">
        <v>700</v>
      </c>
      <c r="D343" s="21" t="n">
        <v>900</v>
      </c>
      <c r="E343" s="21" t="n">
        <v>50</v>
      </c>
      <c r="F343" s="21" t="n">
        <v>1</v>
      </c>
      <c r="G343" s="22" t="n">
        <v>20300</v>
      </c>
      <c r="H343" s="136" t="s">
        <v>41</v>
      </c>
      <c r="I343" s="137" t="n">
        <f aca="false">G343+G344+G345+G346</f>
        <v>28300</v>
      </c>
    </row>
    <row r="344" customFormat="false" ht="15" hidden="false" customHeight="false" outlineLevel="0" collapsed="false">
      <c r="A344" s="135"/>
      <c r="B344" s="34" t="s">
        <v>15</v>
      </c>
      <c r="C344" s="26" t="n">
        <v>600</v>
      </c>
      <c r="D344" s="26" t="n">
        <v>150</v>
      </c>
      <c r="E344" s="26" t="n">
        <v>150</v>
      </c>
      <c r="F344" s="26" t="n">
        <v>1</v>
      </c>
      <c r="G344" s="28" t="n">
        <v>4800</v>
      </c>
      <c r="H344" s="136"/>
      <c r="I344" s="137"/>
    </row>
    <row r="345" customFormat="false" ht="15" hidden="false" customHeight="false" outlineLevel="0" collapsed="false">
      <c r="A345" s="135"/>
      <c r="B345" s="35" t="s">
        <v>16</v>
      </c>
      <c r="C345" s="26" t="n">
        <v>1000</v>
      </c>
      <c r="D345" s="26" t="n">
        <v>70</v>
      </c>
      <c r="E345" s="26" t="n">
        <v>50</v>
      </c>
      <c r="F345" s="26" t="n">
        <v>2</v>
      </c>
      <c r="G345" s="28" t="n">
        <v>2460</v>
      </c>
      <c r="H345" s="136"/>
      <c r="I345" s="137"/>
    </row>
    <row r="346" customFormat="false" ht="15.75" hidden="false" customHeight="false" outlineLevel="0" collapsed="false">
      <c r="A346" s="135"/>
      <c r="B346" s="35"/>
      <c r="C346" s="33" t="n">
        <v>600</v>
      </c>
      <c r="D346" s="33" t="n">
        <v>70</v>
      </c>
      <c r="E346" s="33" t="n">
        <v>50</v>
      </c>
      <c r="F346" s="33" t="n">
        <v>1</v>
      </c>
      <c r="G346" s="100" t="n">
        <v>740</v>
      </c>
      <c r="H346" s="136"/>
      <c r="I346" s="137"/>
    </row>
    <row r="347" customFormat="false" ht="15" hidden="false" customHeight="true" outlineLevel="0" collapsed="false">
      <c r="A347" s="133" t="s">
        <v>78</v>
      </c>
      <c r="B347" s="32" t="s">
        <v>13</v>
      </c>
      <c r="C347" s="21" t="n">
        <v>1000</v>
      </c>
      <c r="D347" s="21" t="n">
        <v>500</v>
      </c>
      <c r="E347" s="21" t="n">
        <v>50</v>
      </c>
      <c r="F347" s="21" t="n">
        <v>1</v>
      </c>
      <c r="G347" s="22" t="n">
        <v>16100</v>
      </c>
      <c r="H347" s="134" t="s">
        <v>73</v>
      </c>
      <c r="I347" s="24" t="n">
        <f aca="false">SUM(G347:G350)</f>
        <v>24100</v>
      </c>
    </row>
    <row r="348" customFormat="false" ht="15" hidden="false" customHeight="false" outlineLevel="0" collapsed="false">
      <c r="A348" s="133"/>
      <c r="B348" s="34" t="s">
        <v>15</v>
      </c>
      <c r="C348" s="26" t="n">
        <v>600</v>
      </c>
      <c r="D348" s="26" t="n">
        <v>150</v>
      </c>
      <c r="E348" s="26" t="n">
        <v>150</v>
      </c>
      <c r="F348" s="26" t="n">
        <v>1</v>
      </c>
      <c r="G348" s="28" t="n">
        <v>4800</v>
      </c>
      <c r="H348" s="134"/>
      <c r="I348" s="24"/>
    </row>
    <row r="349" customFormat="false" ht="15" hidden="false" customHeight="false" outlineLevel="0" collapsed="false">
      <c r="A349" s="133"/>
      <c r="B349" s="29" t="s">
        <v>16</v>
      </c>
      <c r="C349" s="26" t="n">
        <v>1000</v>
      </c>
      <c r="D349" s="26" t="n">
        <v>70</v>
      </c>
      <c r="E349" s="26" t="n">
        <v>50</v>
      </c>
      <c r="F349" s="26" t="n">
        <v>2</v>
      </c>
      <c r="G349" s="28" t="n">
        <v>2460</v>
      </c>
      <c r="H349" s="134"/>
      <c r="I349" s="24"/>
    </row>
    <row r="350" customFormat="false" ht="15.75" hidden="false" customHeight="false" outlineLevel="0" collapsed="false">
      <c r="A350" s="133"/>
      <c r="B350" s="29"/>
      <c r="C350" s="36" t="n">
        <v>600</v>
      </c>
      <c r="D350" s="36" t="n">
        <v>70</v>
      </c>
      <c r="E350" s="36" t="n">
        <v>50</v>
      </c>
      <c r="F350" s="36" t="n">
        <v>1</v>
      </c>
      <c r="G350" s="93" t="n">
        <v>740</v>
      </c>
      <c r="H350" s="134"/>
      <c r="I350" s="24"/>
    </row>
    <row r="351" customFormat="false" ht="15.75" hidden="false" customHeight="true" outlineLevel="0" collapsed="false">
      <c r="A351" s="138" t="s">
        <v>79</v>
      </c>
      <c r="B351" s="138"/>
      <c r="C351" s="138"/>
      <c r="D351" s="138"/>
      <c r="E351" s="138"/>
      <c r="F351" s="139"/>
      <c r="G351" s="139"/>
      <c r="H351" s="139"/>
    </row>
    <row r="352" customFormat="false" ht="14.25" hidden="false" customHeight="true" outlineLevel="0" collapsed="false">
      <c r="A352" s="7"/>
      <c r="B352" s="140"/>
      <c r="C352" s="7"/>
      <c r="D352" s="7"/>
      <c r="E352" s="7"/>
      <c r="G352" s="0"/>
    </row>
    <row r="353" customFormat="false" ht="14.25" hidden="false" customHeight="true" outlineLevel="0" collapsed="false">
      <c r="A353" s="141" t="s">
        <v>80</v>
      </c>
      <c r="B353" s="142"/>
      <c r="C353" s="143"/>
      <c r="D353" s="144" t="s">
        <v>81</v>
      </c>
      <c r="E353" s="144"/>
      <c r="G353" s="0"/>
    </row>
    <row r="354" customFormat="false" ht="23.25" hidden="false" customHeight="true" outlineLevel="0" collapsed="false">
      <c r="A354" s="145" t="s">
        <v>82</v>
      </c>
      <c r="B354" s="146"/>
      <c r="C354" s="147" t="s">
        <v>83</v>
      </c>
      <c r="D354" s="148" t="n">
        <v>3300</v>
      </c>
      <c r="E354" s="148"/>
      <c r="G354" s="0"/>
    </row>
    <row r="355" customFormat="false" ht="24.75" hidden="false" customHeight="true" outlineLevel="0" collapsed="false">
      <c r="A355" s="145" t="s">
        <v>84</v>
      </c>
      <c r="B355" s="146"/>
      <c r="C355" s="147" t="s">
        <v>83</v>
      </c>
      <c r="D355" s="148"/>
      <c r="E355" s="148"/>
      <c r="G355" s="0"/>
    </row>
    <row r="356" customFormat="false" ht="36" hidden="false" customHeight="true" outlineLevel="0" collapsed="false">
      <c r="A356" s="145" t="s">
        <v>85</v>
      </c>
      <c r="B356" s="146"/>
      <c r="C356" s="147" t="s">
        <v>83</v>
      </c>
      <c r="D356" s="148" t="n">
        <v>5400</v>
      </c>
      <c r="E356" s="148"/>
      <c r="G356" s="0"/>
    </row>
    <row r="357" customFormat="false" ht="15.75" hidden="false" customHeight="true" outlineLevel="0" collapsed="false">
      <c r="A357" s="145" t="s">
        <v>86</v>
      </c>
      <c r="B357" s="146"/>
      <c r="C357" s="147" t="s">
        <v>87</v>
      </c>
      <c r="D357" s="148" t="s">
        <v>88</v>
      </c>
      <c r="E357" s="148"/>
      <c r="G357" s="0"/>
    </row>
    <row r="358" customFormat="false" ht="15.75" hidden="false" customHeight="true" outlineLevel="0" collapsed="false">
      <c r="A358" s="145" t="s">
        <v>86</v>
      </c>
      <c r="B358" s="146" t="s">
        <v>89</v>
      </c>
      <c r="C358" s="147" t="s">
        <v>83</v>
      </c>
      <c r="D358" s="148" t="n">
        <v>6000</v>
      </c>
      <c r="E358" s="148"/>
      <c r="G358" s="0"/>
    </row>
    <row r="359" customFormat="false" ht="15.75" hidden="false" customHeight="true" outlineLevel="0" collapsed="false">
      <c r="A359" s="145" t="s">
        <v>86</v>
      </c>
      <c r="B359" s="146" t="s">
        <v>89</v>
      </c>
      <c r="C359" s="147" t="s">
        <v>90</v>
      </c>
      <c r="D359" s="148" t="n">
        <v>5700</v>
      </c>
      <c r="E359" s="148"/>
      <c r="G359" s="0"/>
    </row>
    <row r="360" customFormat="false" ht="26.25" hidden="false" customHeight="true" outlineLevel="0" collapsed="false">
      <c r="A360" s="145" t="s">
        <v>91</v>
      </c>
      <c r="B360" s="146"/>
      <c r="C360" s="147" t="s">
        <v>83</v>
      </c>
      <c r="D360" s="148" t="n">
        <v>6000</v>
      </c>
      <c r="E360" s="148"/>
      <c r="G360" s="0"/>
      <c r="N360" s="0" t="s">
        <v>19</v>
      </c>
    </row>
    <row r="361" customFormat="false" ht="24" hidden="false" customHeight="true" outlineLevel="0" collapsed="false">
      <c r="A361" s="145" t="s">
        <v>92</v>
      </c>
      <c r="B361" s="146"/>
      <c r="C361" s="147" t="s">
        <v>83</v>
      </c>
      <c r="D361" s="148"/>
      <c r="E361" s="148"/>
      <c r="G361" s="0"/>
    </row>
    <row r="362" customFormat="false" ht="15" hidden="false" customHeight="false" outlineLevel="0" collapsed="false">
      <c r="B362" s="149"/>
      <c r="G362" s="0"/>
    </row>
    <row r="363" customFormat="false" ht="18.75" hidden="false" customHeight="false" outlineLevel="0" collapsed="false">
      <c r="A363" s="150" t="s">
        <v>93</v>
      </c>
      <c r="B363" s="150"/>
      <c r="C363" s="150"/>
      <c r="D363" s="150"/>
      <c r="E363" s="150"/>
      <c r="F363" s="150"/>
      <c r="G363" s="150"/>
      <c r="H363" s="151"/>
    </row>
    <row r="364" customFormat="false" ht="16.5" hidden="false" customHeight="false" outlineLevel="0" collapsed="false">
      <c r="A364" s="152" t="s">
        <v>94</v>
      </c>
      <c r="B364" s="152"/>
      <c r="C364" s="152"/>
      <c r="D364" s="152"/>
      <c r="E364" s="152"/>
      <c r="F364" s="152"/>
      <c r="G364" s="152"/>
      <c r="H364" s="153"/>
    </row>
    <row r="365" customFormat="false" ht="19.5" hidden="false" customHeight="false" outlineLevel="0" collapsed="false">
      <c r="A365" s="154" t="s">
        <v>95</v>
      </c>
      <c r="B365" s="155"/>
      <c r="C365" s="156" t="s">
        <v>96</v>
      </c>
      <c r="D365" s="156"/>
      <c r="E365" s="157"/>
      <c r="F365" s="157"/>
      <c r="G365" s="158"/>
      <c r="H365" s="159"/>
    </row>
    <row r="366" customFormat="false" ht="18.75" hidden="false" customHeight="false" outlineLevel="0" collapsed="false">
      <c r="A366" s="160" t="s">
        <v>97</v>
      </c>
      <c r="B366" s="161"/>
      <c r="C366" s="162" t="n">
        <v>6000</v>
      </c>
      <c r="D366" s="162"/>
      <c r="E366" s="157"/>
      <c r="F366" s="157"/>
      <c r="G366" s="163"/>
      <c r="H366" s="164"/>
    </row>
    <row r="367" customFormat="false" ht="18.75" hidden="false" customHeight="false" outlineLevel="0" collapsed="false">
      <c r="A367" s="165" t="s">
        <v>98</v>
      </c>
      <c r="B367" s="166"/>
      <c r="C367" s="162" t="n">
        <v>7000</v>
      </c>
      <c r="D367" s="162"/>
      <c r="E367" s="167"/>
      <c r="F367" s="167"/>
      <c r="G367" s="163"/>
      <c r="H367" s="164"/>
    </row>
    <row r="368" customFormat="false" ht="18.75" hidden="false" customHeight="false" outlineLevel="0" collapsed="false">
      <c r="A368" s="168" t="s">
        <v>99</v>
      </c>
      <c r="B368" s="169"/>
      <c r="C368" s="162"/>
      <c r="D368" s="162"/>
      <c r="E368" s="167"/>
      <c r="F368" s="167"/>
      <c r="G368" s="163"/>
      <c r="H368" s="164"/>
    </row>
    <row r="369" customFormat="false" ht="18.75" hidden="false" customHeight="false" outlineLevel="0" collapsed="false">
      <c r="A369" s="170" t="s">
        <v>100</v>
      </c>
      <c r="B369" s="171"/>
      <c r="C369" s="162" t="s">
        <v>19</v>
      </c>
      <c r="D369" s="162"/>
      <c r="E369" s="157"/>
      <c r="F369" s="157"/>
      <c r="G369" s="163"/>
      <c r="H369" s="164"/>
    </row>
    <row r="370" customFormat="false" ht="18.75" hidden="false" customHeight="false" outlineLevel="0" collapsed="false">
      <c r="A370" s="170" t="s">
        <v>101</v>
      </c>
      <c r="B370" s="171"/>
      <c r="C370" s="162" t="n">
        <v>9000</v>
      </c>
      <c r="D370" s="162"/>
      <c r="E370" s="157"/>
      <c r="F370" s="157"/>
      <c r="G370" s="163"/>
      <c r="H370" s="164"/>
    </row>
    <row r="371" customFormat="false" ht="18.75" hidden="false" customHeight="false" outlineLevel="0" collapsed="false">
      <c r="A371" s="170" t="s">
        <v>102</v>
      </c>
      <c r="B371" s="171"/>
      <c r="C371" s="162" t="n">
        <v>11000</v>
      </c>
      <c r="D371" s="162"/>
      <c r="E371" s="157"/>
      <c r="F371" s="157"/>
      <c r="G371" s="163"/>
      <c r="H371" s="164"/>
    </row>
    <row r="372" customFormat="false" ht="18.75" hidden="false" customHeight="false" outlineLevel="0" collapsed="false">
      <c r="A372" s="170" t="s">
        <v>103</v>
      </c>
      <c r="B372" s="171"/>
      <c r="C372" s="162" t="n">
        <v>14000</v>
      </c>
      <c r="D372" s="162"/>
      <c r="E372" s="157"/>
      <c r="F372" s="157"/>
      <c r="G372" s="163"/>
      <c r="H372" s="164"/>
    </row>
    <row r="373" customFormat="false" ht="18.75" hidden="false" customHeight="false" outlineLevel="0" collapsed="false">
      <c r="A373" s="170" t="s">
        <v>104</v>
      </c>
      <c r="B373" s="171"/>
      <c r="C373" s="162" t="n">
        <v>12000</v>
      </c>
      <c r="D373" s="162"/>
      <c r="E373" s="157"/>
      <c r="F373" s="157"/>
      <c r="G373" s="163"/>
      <c r="H373" s="164"/>
    </row>
    <row r="374" customFormat="false" ht="18.75" hidden="false" customHeight="false" outlineLevel="0" collapsed="false">
      <c r="A374" s="170" t="s">
        <v>105</v>
      </c>
      <c r="B374" s="171"/>
      <c r="C374" s="162" t="n">
        <v>14000</v>
      </c>
      <c r="D374" s="162"/>
      <c r="E374" s="157"/>
      <c r="F374" s="157"/>
      <c r="G374" s="163"/>
      <c r="H374" s="164"/>
    </row>
    <row r="375" customFormat="false" ht="18.75" hidden="false" customHeight="false" outlineLevel="0" collapsed="false">
      <c r="A375" s="170" t="s">
        <v>106</v>
      </c>
      <c r="B375" s="171"/>
      <c r="C375" s="162" t="n">
        <v>16000</v>
      </c>
      <c r="D375" s="162"/>
      <c r="E375" s="157"/>
      <c r="F375" s="157"/>
      <c r="G375" s="163"/>
      <c r="H375" s="164"/>
    </row>
    <row r="376" customFormat="false" ht="18.75" hidden="false" customHeight="false" outlineLevel="0" collapsed="false">
      <c r="A376" s="170" t="s">
        <v>107</v>
      </c>
      <c r="B376" s="171"/>
      <c r="C376" s="162" t="n">
        <v>17000</v>
      </c>
      <c r="D376" s="162"/>
      <c r="E376" s="157"/>
      <c r="F376" s="157"/>
      <c r="G376" s="163"/>
      <c r="H376" s="164"/>
    </row>
    <row r="377" customFormat="false" ht="18.75" hidden="false" customHeight="false" outlineLevel="0" collapsed="false">
      <c r="A377" s="170" t="s">
        <v>108</v>
      </c>
      <c r="B377" s="171"/>
      <c r="C377" s="162" t="n">
        <v>12000</v>
      </c>
      <c r="D377" s="162"/>
      <c r="E377" s="157"/>
      <c r="F377" s="157"/>
      <c r="G377" s="163"/>
      <c r="H377" s="164"/>
    </row>
    <row r="378" customFormat="false" ht="18.75" hidden="false" customHeight="false" outlineLevel="0" collapsed="false">
      <c r="A378" s="170" t="s">
        <v>109</v>
      </c>
      <c r="B378" s="171"/>
      <c r="C378" s="162" t="n">
        <v>27000</v>
      </c>
      <c r="D378" s="162"/>
      <c r="E378" s="157"/>
      <c r="F378" s="157"/>
      <c r="G378" s="163"/>
      <c r="H378" s="164"/>
    </row>
    <row r="379" customFormat="false" ht="19.5" hidden="false" customHeight="false" outlineLevel="0" collapsed="false">
      <c r="A379" s="172" t="s">
        <v>110</v>
      </c>
      <c r="B379" s="173"/>
      <c r="C379" s="174" t="n">
        <v>18000</v>
      </c>
      <c r="D379" s="174"/>
      <c r="E379" s="157"/>
      <c r="F379" s="157"/>
      <c r="G379" s="163"/>
      <c r="H379" s="164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</row>
    <row r="382" customFormat="false" ht="26.25" hidden="false" customHeight="false" outlineLevel="0" collapsed="false">
      <c r="A382" s="85" t="s">
        <v>4</v>
      </c>
      <c r="B382" s="85" t="s">
        <v>111</v>
      </c>
      <c r="C382" s="85" t="s">
        <v>5</v>
      </c>
      <c r="D382" s="85"/>
      <c r="E382" s="85"/>
      <c r="F382" s="87" t="s">
        <v>112</v>
      </c>
      <c r="G382" s="85" t="s">
        <v>113</v>
      </c>
    </row>
    <row r="383" customFormat="false" ht="15.75" hidden="false" customHeight="false" outlineLevel="0" collapsed="false">
      <c r="A383" s="91"/>
      <c r="B383" s="175" t="s">
        <v>114</v>
      </c>
      <c r="C383" s="175" t="n">
        <v>250</v>
      </c>
      <c r="D383" s="175" t="n">
        <v>120</v>
      </c>
      <c r="E383" s="175" t="n">
        <v>120</v>
      </c>
      <c r="F383" s="175" t="n">
        <v>1</v>
      </c>
      <c r="G383" s="176"/>
    </row>
    <row r="384" customFormat="false" ht="15.75" hidden="false" customHeight="false" outlineLevel="0" collapsed="false">
      <c r="A384" s="177" t="s">
        <v>115</v>
      </c>
      <c r="B384" s="175" t="s">
        <v>114</v>
      </c>
      <c r="C384" s="175" t="n">
        <v>300</v>
      </c>
      <c r="D384" s="175" t="n">
        <v>150</v>
      </c>
      <c r="E384" s="175" t="n">
        <v>150</v>
      </c>
      <c r="F384" s="175" t="n">
        <v>1</v>
      </c>
      <c r="G384" s="176" t="n">
        <v>4000</v>
      </c>
    </row>
    <row r="385" customFormat="false" ht="15.75" hidden="false" customHeight="false" outlineLevel="0" collapsed="false">
      <c r="A385" s="106" t="s">
        <v>115</v>
      </c>
      <c r="B385" s="91" t="s">
        <v>114</v>
      </c>
      <c r="C385" s="91" t="n">
        <v>400</v>
      </c>
      <c r="D385" s="91" t="n">
        <v>150</v>
      </c>
      <c r="E385" s="91" t="n">
        <v>150</v>
      </c>
      <c r="F385" s="91" t="n">
        <v>1</v>
      </c>
      <c r="G385" s="178" t="n">
        <v>5000</v>
      </c>
    </row>
    <row r="386" customFormat="false" ht="15.75" hidden="false" customHeight="false" outlineLevel="0" collapsed="false">
      <c r="A386" s="106" t="s">
        <v>115</v>
      </c>
      <c r="B386" s="91" t="s">
        <v>114</v>
      </c>
      <c r="C386" s="91" t="n">
        <v>500</v>
      </c>
      <c r="D386" s="91" t="n">
        <v>200</v>
      </c>
      <c r="E386" s="91" t="n">
        <v>200</v>
      </c>
      <c r="F386" s="91" t="n">
        <v>1</v>
      </c>
      <c r="G386" s="179" t="n">
        <v>10000</v>
      </c>
      <c r="H386" s="180"/>
    </row>
    <row r="387" customFormat="false" ht="15.75" hidden="false" customHeight="false" outlineLevel="0" collapsed="false">
      <c r="A387" s="106" t="s">
        <v>115</v>
      </c>
      <c r="B387" s="91" t="s">
        <v>114</v>
      </c>
      <c r="C387" s="91" t="n">
        <v>200</v>
      </c>
      <c r="D387" s="91" t="n">
        <v>100</v>
      </c>
      <c r="E387" s="91" t="n">
        <v>100</v>
      </c>
      <c r="F387" s="91" t="n">
        <v>1</v>
      </c>
      <c r="G387" s="179" t="n">
        <v>3200</v>
      </c>
      <c r="H387" s="180"/>
    </row>
    <row r="388" customFormat="false" ht="15.75" hidden="false" customHeight="true" outlineLevel="0" collapsed="false">
      <c r="A388" s="181"/>
      <c r="B388" s="182"/>
      <c r="C388" s="182"/>
      <c r="D388" s="182"/>
      <c r="E388" s="182"/>
      <c r="F388" s="182"/>
      <c r="G388" s="182"/>
      <c r="H388" s="183"/>
    </row>
    <row r="389" customFormat="false" ht="15.75" hidden="false" customHeight="true" outlineLevel="0" collapsed="false">
      <c r="A389" s="184" t="s">
        <v>116</v>
      </c>
      <c r="B389" s="185"/>
      <c r="C389" s="186" t="n">
        <v>1200</v>
      </c>
      <c r="D389" s="186" t="n">
        <v>600</v>
      </c>
      <c r="E389" s="186" t="n">
        <v>30</v>
      </c>
      <c r="F389" s="186" t="n">
        <v>1</v>
      </c>
      <c r="G389" s="187" t="s">
        <v>117</v>
      </c>
      <c r="H389" s="188" t="n">
        <v>11500</v>
      </c>
    </row>
    <row r="390" customFormat="false" ht="15.75" hidden="false" customHeight="false" outlineLevel="0" collapsed="false">
      <c r="A390" s="189"/>
      <c r="B390" s="190"/>
      <c r="C390" s="191" t="n">
        <v>1060</v>
      </c>
      <c r="D390" s="191" t="n">
        <v>600</v>
      </c>
      <c r="E390" s="191" t="n">
        <v>30</v>
      </c>
      <c r="F390" s="191" t="n">
        <v>1</v>
      </c>
      <c r="G390" s="192" t="s">
        <v>118</v>
      </c>
      <c r="H390" s="193" t="n">
        <v>9400</v>
      </c>
    </row>
    <row r="391" customFormat="false" ht="15.75" hidden="false" customHeight="false" outlineLevel="0" collapsed="false">
      <c r="A391" s="189"/>
      <c r="B391" s="190"/>
      <c r="C391" s="191" t="n">
        <v>1000</v>
      </c>
      <c r="D391" s="191" t="n">
        <v>600</v>
      </c>
      <c r="E391" s="191" t="n">
        <v>30</v>
      </c>
      <c r="F391" s="191" t="n">
        <v>1</v>
      </c>
      <c r="G391" s="192" t="s">
        <v>119</v>
      </c>
      <c r="H391" s="193" t="n">
        <v>8900</v>
      </c>
    </row>
    <row r="392" customFormat="false" ht="16.5" hidden="false" customHeight="false" outlineLevel="0" collapsed="false">
      <c r="A392" s="194"/>
      <c r="B392" s="195"/>
      <c r="C392" s="196" t="n">
        <v>1000</v>
      </c>
      <c r="D392" s="196" t="n">
        <v>500</v>
      </c>
      <c r="E392" s="196" t="n">
        <v>30</v>
      </c>
      <c r="F392" s="196" t="n">
        <v>1</v>
      </c>
      <c r="G392" s="197" t="s">
        <v>120</v>
      </c>
      <c r="H392" s="198" t="n">
        <v>7700</v>
      </c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</row>
    <row r="394" customFormat="false" ht="15.75" hidden="false" customHeight="false" outlineLevel="0" collapsed="false">
      <c r="A394" s="184" t="s">
        <v>121</v>
      </c>
      <c r="B394" s="185"/>
      <c r="C394" s="186" t="n">
        <v>500</v>
      </c>
      <c r="D394" s="186" t="n">
        <v>120</v>
      </c>
      <c r="E394" s="186" t="n">
        <v>120</v>
      </c>
      <c r="F394" s="186" t="n">
        <v>1</v>
      </c>
      <c r="G394" s="188"/>
    </row>
    <row r="395" customFormat="false" ht="15.75" hidden="false" customHeight="false" outlineLevel="0" collapsed="false">
      <c r="A395" s="189"/>
      <c r="B395" s="190"/>
      <c r="C395" s="191" t="n">
        <v>500</v>
      </c>
      <c r="D395" s="191" t="n">
        <v>150</v>
      </c>
      <c r="E395" s="191" t="n">
        <v>150</v>
      </c>
      <c r="F395" s="191" t="n">
        <v>1</v>
      </c>
      <c r="G395" s="193"/>
    </row>
    <row r="396" customFormat="false" ht="16.5" hidden="false" customHeight="false" outlineLevel="0" collapsed="false">
      <c r="A396" s="199"/>
      <c r="B396" s="200"/>
      <c r="C396" s="191" t="n">
        <v>750</v>
      </c>
      <c r="D396" s="191" t="n">
        <v>120</v>
      </c>
      <c r="E396" s="191" t="n">
        <v>120</v>
      </c>
      <c r="F396" s="191" t="n">
        <v>1</v>
      </c>
      <c r="G396" s="193" t="n">
        <v>4000</v>
      </c>
    </row>
    <row r="397" customFormat="false" ht="15.75" hidden="false" customHeight="false" outlineLevel="0" collapsed="false">
      <c r="A397" s="184" t="s">
        <v>121</v>
      </c>
      <c r="B397" s="185"/>
      <c r="C397" s="186" t="n">
        <v>1500</v>
      </c>
      <c r="D397" s="186" t="n">
        <v>100</v>
      </c>
      <c r="E397" s="186" t="n">
        <v>100</v>
      </c>
      <c r="F397" s="186" t="n">
        <v>1</v>
      </c>
      <c r="G397" s="188" t="n">
        <v>7000</v>
      </c>
    </row>
    <row r="398" customFormat="false" ht="15.75" hidden="false" customHeight="false" outlineLevel="0" collapsed="false">
      <c r="A398" s="189"/>
      <c r="B398" s="190"/>
      <c r="C398" s="191" t="n">
        <v>1500</v>
      </c>
      <c r="D398" s="191" t="n">
        <v>120</v>
      </c>
      <c r="E398" s="191" t="n">
        <v>120</v>
      </c>
      <c r="F398" s="191" t="n">
        <v>1</v>
      </c>
      <c r="G398" s="193" t="n">
        <v>9000</v>
      </c>
    </row>
    <row r="399" customFormat="false" ht="15.75" hidden="false" customHeight="false" outlineLevel="0" collapsed="false">
      <c r="A399" s="199"/>
      <c r="B399" s="200"/>
      <c r="C399" s="191" t="n">
        <v>1500</v>
      </c>
      <c r="D399" s="191" t="n">
        <v>150</v>
      </c>
      <c r="E399" s="191" t="n">
        <v>150</v>
      </c>
      <c r="F399" s="191" t="n">
        <v>1</v>
      </c>
      <c r="G399" s="193" t="n">
        <v>13000</v>
      </c>
    </row>
    <row r="400" customFormat="false" ht="15.75" hidden="false" customHeight="false" outlineLevel="0" collapsed="false">
      <c r="A400" s="201" t="s">
        <v>122</v>
      </c>
      <c r="B400" s="202"/>
      <c r="C400" s="203" t="n">
        <v>800</v>
      </c>
      <c r="D400" s="203" t="n">
        <v>300</v>
      </c>
      <c r="E400" s="203" t="n">
        <v>40</v>
      </c>
      <c r="F400" s="191" t="n">
        <v>1</v>
      </c>
      <c r="G400" s="204" t="n">
        <v>4000</v>
      </c>
    </row>
    <row r="401" customFormat="false" ht="15.75" hidden="false" customHeight="true" outlineLevel="0" collapsed="false">
      <c r="A401" s="199"/>
      <c r="B401" s="200"/>
      <c r="C401" s="203" t="n">
        <v>900</v>
      </c>
      <c r="D401" s="203" t="n">
        <v>300</v>
      </c>
      <c r="E401" s="203" t="n">
        <v>40</v>
      </c>
      <c r="F401" s="191" t="n">
        <v>1</v>
      </c>
      <c r="G401" s="204" t="n">
        <v>4500</v>
      </c>
    </row>
    <row r="402" customFormat="false" ht="15.75" hidden="false" customHeight="false" outlineLevel="0" collapsed="false">
      <c r="A402" s="205" t="s">
        <v>123</v>
      </c>
      <c r="B402" s="206"/>
      <c r="C402" s="203" t="n">
        <v>500</v>
      </c>
      <c r="D402" s="203" t="n">
        <v>500</v>
      </c>
      <c r="E402" s="203" t="n">
        <v>30</v>
      </c>
      <c r="F402" s="191" t="n">
        <v>1</v>
      </c>
      <c r="G402" s="204" t="n">
        <v>5950</v>
      </c>
    </row>
    <row r="403" customFormat="false" ht="16.5" hidden="false" customHeight="false" outlineLevel="0" collapsed="false">
      <c r="A403" s="207" t="s">
        <v>37</v>
      </c>
      <c r="B403" s="208"/>
      <c r="C403" s="196" t="n">
        <v>180</v>
      </c>
      <c r="D403" s="196" t="n">
        <v>150</v>
      </c>
      <c r="E403" s="196" t="n">
        <v>150</v>
      </c>
      <c r="F403" s="196" t="n">
        <v>1</v>
      </c>
      <c r="G403" s="198" t="n">
        <v>3200</v>
      </c>
    </row>
  </sheetData>
  <mergeCells count="320">
    <mergeCell ref="B1:I1"/>
    <mergeCell ref="B2:I2"/>
    <mergeCell ref="B3:I3"/>
    <mergeCell ref="B5:I5"/>
    <mergeCell ref="A6:A39"/>
    <mergeCell ref="B6:B7"/>
    <mergeCell ref="C6:F6"/>
    <mergeCell ref="G6:G7"/>
    <mergeCell ref="H6:H7"/>
    <mergeCell ref="I6:I7"/>
    <mergeCell ref="H8:H11"/>
    <mergeCell ref="I8:I11"/>
    <mergeCell ref="B10:B11"/>
    <mergeCell ref="H12:H15"/>
    <mergeCell ref="I12:I15"/>
    <mergeCell ref="B14:B15"/>
    <mergeCell ref="H16:H19"/>
    <mergeCell ref="I16:I19"/>
    <mergeCell ref="B18:B19"/>
    <mergeCell ref="H20:H23"/>
    <mergeCell ref="I20:I23"/>
    <mergeCell ref="B22:B23"/>
    <mergeCell ref="H24:H27"/>
    <mergeCell ref="I24:I27"/>
    <mergeCell ref="B26:B27"/>
    <mergeCell ref="H28:H31"/>
    <mergeCell ref="I28:I31"/>
    <mergeCell ref="B30:B31"/>
    <mergeCell ref="H32:H35"/>
    <mergeCell ref="I32:I35"/>
    <mergeCell ref="B34:B35"/>
    <mergeCell ref="H36:H39"/>
    <mergeCell ref="I36:I39"/>
    <mergeCell ref="B38:B39"/>
    <mergeCell ref="H40:H43"/>
    <mergeCell ref="I40:I43"/>
    <mergeCell ref="B42:B43"/>
    <mergeCell ref="H44:H47"/>
    <mergeCell ref="I44:I47"/>
    <mergeCell ref="B46:B47"/>
    <mergeCell ref="H48:H51"/>
    <mergeCell ref="I48:I51"/>
    <mergeCell ref="B50:B51"/>
    <mergeCell ref="H52:H55"/>
    <mergeCell ref="I52:I55"/>
    <mergeCell ref="B54:B55"/>
    <mergeCell ref="H56:H59"/>
    <mergeCell ref="I56:I59"/>
    <mergeCell ref="B58:B59"/>
    <mergeCell ref="H60:H63"/>
    <mergeCell ref="I60:I63"/>
    <mergeCell ref="B62:B63"/>
    <mergeCell ref="H64:H67"/>
    <mergeCell ref="I64:I67"/>
    <mergeCell ref="B66:B67"/>
    <mergeCell ref="H68:H71"/>
    <mergeCell ref="I68:I71"/>
    <mergeCell ref="B70:B71"/>
    <mergeCell ref="H72:H75"/>
    <mergeCell ref="I72:I75"/>
    <mergeCell ref="B74:B75"/>
    <mergeCell ref="H76:H79"/>
    <mergeCell ref="I76:I79"/>
    <mergeCell ref="B78:B79"/>
    <mergeCell ref="B81:I81"/>
    <mergeCell ref="B82:B83"/>
    <mergeCell ref="C82:F82"/>
    <mergeCell ref="G82:G83"/>
    <mergeCell ref="H82:H83"/>
    <mergeCell ref="I82:I83"/>
    <mergeCell ref="B105:I105"/>
    <mergeCell ref="A107:A108"/>
    <mergeCell ref="B107:B108"/>
    <mergeCell ref="C107:F107"/>
    <mergeCell ref="G107:G108"/>
    <mergeCell ref="H107:H108"/>
    <mergeCell ref="I107:I108"/>
    <mergeCell ref="A109:A112"/>
    <mergeCell ref="H109:H112"/>
    <mergeCell ref="I109:I112"/>
    <mergeCell ref="B111:B112"/>
    <mergeCell ref="A113:A116"/>
    <mergeCell ref="H113:H116"/>
    <mergeCell ref="I113:I116"/>
    <mergeCell ref="B115:B116"/>
    <mergeCell ref="A117:A120"/>
    <mergeCell ref="H117:H120"/>
    <mergeCell ref="I117:I120"/>
    <mergeCell ref="B119:B120"/>
    <mergeCell ref="A121:A124"/>
    <mergeCell ref="H121:H124"/>
    <mergeCell ref="I121:I124"/>
    <mergeCell ref="B123:B124"/>
    <mergeCell ref="A125:A128"/>
    <mergeCell ref="H125:H128"/>
    <mergeCell ref="I125:I128"/>
    <mergeCell ref="B127:B128"/>
    <mergeCell ref="A129:A132"/>
    <mergeCell ref="H129:H132"/>
    <mergeCell ref="I129:I132"/>
    <mergeCell ref="B131:B132"/>
    <mergeCell ref="A133:A136"/>
    <mergeCell ref="H133:H136"/>
    <mergeCell ref="I133:I136"/>
    <mergeCell ref="B135:B136"/>
    <mergeCell ref="A137:A140"/>
    <mergeCell ref="H137:H140"/>
    <mergeCell ref="I137:I140"/>
    <mergeCell ref="B139:B140"/>
    <mergeCell ref="A141:A144"/>
    <mergeCell ref="H141:H144"/>
    <mergeCell ref="I141:I144"/>
    <mergeCell ref="B143:B144"/>
    <mergeCell ref="A145:A148"/>
    <mergeCell ref="H145:H148"/>
    <mergeCell ref="I145:I148"/>
    <mergeCell ref="B147:B148"/>
    <mergeCell ref="A149:A152"/>
    <mergeCell ref="H149:H152"/>
    <mergeCell ref="I149:I152"/>
    <mergeCell ref="B151:B152"/>
    <mergeCell ref="A153:A156"/>
    <mergeCell ref="H153:H156"/>
    <mergeCell ref="I153:I156"/>
    <mergeCell ref="B155:B156"/>
    <mergeCell ref="A157:A160"/>
    <mergeCell ref="H157:H160"/>
    <mergeCell ref="I157:I160"/>
    <mergeCell ref="B159:B160"/>
    <mergeCell ref="A161:A164"/>
    <mergeCell ref="H161:H164"/>
    <mergeCell ref="I161:I164"/>
    <mergeCell ref="B163:B164"/>
    <mergeCell ref="A165:A168"/>
    <mergeCell ref="H165:H168"/>
    <mergeCell ref="I165:I168"/>
    <mergeCell ref="B167:B168"/>
    <mergeCell ref="A170:A173"/>
    <mergeCell ref="H170:H173"/>
    <mergeCell ref="I170:I173"/>
    <mergeCell ref="B172:B173"/>
    <mergeCell ref="A174:A177"/>
    <mergeCell ref="H174:H177"/>
    <mergeCell ref="I174:I177"/>
    <mergeCell ref="B176:B177"/>
    <mergeCell ref="A178:A181"/>
    <mergeCell ref="H178:H181"/>
    <mergeCell ref="I178:I181"/>
    <mergeCell ref="B180:B181"/>
    <mergeCell ref="A182:A185"/>
    <mergeCell ref="H182:H185"/>
    <mergeCell ref="I182:I185"/>
    <mergeCell ref="B184:B185"/>
    <mergeCell ref="A186:A189"/>
    <mergeCell ref="H186:H189"/>
    <mergeCell ref="I186:I189"/>
    <mergeCell ref="B188:B189"/>
    <mergeCell ref="A190:A193"/>
    <mergeCell ref="H190:H193"/>
    <mergeCell ref="I190:I193"/>
    <mergeCell ref="B192:B193"/>
    <mergeCell ref="B195:H195"/>
    <mergeCell ref="B197:B198"/>
    <mergeCell ref="C197:F197"/>
    <mergeCell ref="G197:G198"/>
    <mergeCell ref="H197:H198"/>
    <mergeCell ref="I197:I198"/>
    <mergeCell ref="H199:H202"/>
    <mergeCell ref="I199:I202"/>
    <mergeCell ref="B201:B202"/>
    <mergeCell ref="H203:H206"/>
    <mergeCell ref="I203:I206"/>
    <mergeCell ref="B205:B206"/>
    <mergeCell ref="H207:H210"/>
    <mergeCell ref="I207:I210"/>
    <mergeCell ref="B209:B210"/>
    <mergeCell ref="H211:H214"/>
    <mergeCell ref="I211:I214"/>
    <mergeCell ref="B213:B214"/>
    <mergeCell ref="B216:I217"/>
    <mergeCell ref="H218:H221"/>
    <mergeCell ref="I218:I221"/>
    <mergeCell ref="B220:B221"/>
    <mergeCell ref="H222:H225"/>
    <mergeCell ref="I222:I225"/>
    <mergeCell ref="B224:B225"/>
    <mergeCell ref="H226:H229"/>
    <mergeCell ref="I226:I229"/>
    <mergeCell ref="B228:B229"/>
    <mergeCell ref="H230:H233"/>
    <mergeCell ref="I230:I233"/>
    <mergeCell ref="A231:A233"/>
    <mergeCell ref="B232:B233"/>
    <mergeCell ref="B234:I235"/>
    <mergeCell ref="H236:H239"/>
    <mergeCell ref="I236:I239"/>
    <mergeCell ref="B238:B239"/>
    <mergeCell ref="H240:H243"/>
    <mergeCell ref="I240:I243"/>
    <mergeCell ref="B242:B243"/>
    <mergeCell ref="H244:H247"/>
    <mergeCell ref="I244:I247"/>
    <mergeCell ref="B246:B247"/>
    <mergeCell ref="B248:I249"/>
    <mergeCell ref="H250:H253"/>
    <mergeCell ref="I250:I253"/>
    <mergeCell ref="H254:H257"/>
    <mergeCell ref="I254:I257"/>
    <mergeCell ref="B258:I259"/>
    <mergeCell ref="H260:H263"/>
    <mergeCell ref="I260:I263"/>
    <mergeCell ref="B262:B263"/>
    <mergeCell ref="H264:H267"/>
    <mergeCell ref="I264:I267"/>
    <mergeCell ref="B266:B267"/>
    <mergeCell ref="H268:H271"/>
    <mergeCell ref="I268:I271"/>
    <mergeCell ref="B270:B271"/>
    <mergeCell ref="H272:H275"/>
    <mergeCell ref="I272:I275"/>
    <mergeCell ref="B274:B275"/>
    <mergeCell ref="B276:I276"/>
    <mergeCell ref="A278:A279"/>
    <mergeCell ref="B278:B279"/>
    <mergeCell ref="C278:F278"/>
    <mergeCell ref="G278:G279"/>
    <mergeCell ref="H278:H279"/>
    <mergeCell ref="I278:I279"/>
    <mergeCell ref="A280:A283"/>
    <mergeCell ref="H280:H283"/>
    <mergeCell ref="I280:I283"/>
    <mergeCell ref="B282:B283"/>
    <mergeCell ref="A284:A287"/>
    <mergeCell ref="H284:H287"/>
    <mergeCell ref="I284:I287"/>
    <mergeCell ref="B286:B287"/>
    <mergeCell ref="A288:A291"/>
    <mergeCell ref="H288:H291"/>
    <mergeCell ref="I288:I291"/>
    <mergeCell ref="B290:B291"/>
    <mergeCell ref="A292:A295"/>
    <mergeCell ref="H292:H295"/>
    <mergeCell ref="I292:I295"/>
    <mergeCell ref="B294:B295"/>
    <mergeCell ref="A296:A299"/>
    <mergeCell ref="H296:H299"/>
    <mergeCell ref="I296:I299"/>
    <mergeCell ref="B298:B299"/>
    <mergeCell ref="A302:A303"/>
    <mergeCell ref="B302:B303"/>
    <mergeCell ref="C302:F302"/>
    <mergeCell ref="A304:A327"/>
    <mergeCell ref="H304:H307"/>
    <mergeCell ref="I304:I307"/>
    <mergeCell ref="B306:B307"/>
    <mergeCell ref="H308:H311"/>
    <mergeCell ref="I308:I311"/>
    <mergeCell ref="B310:B311"/>
    <mergeCell ref="H312:H315"/>
    <mergeCell ref="I312:I315"/>
    <mergeCell ref="B314:B315"/>
    <mergeCell ref="H316:H319"/>
    <mergeCell ref="I316:I319"/>
    <mergeCell ref="B318:B319"/>
    <mergeCell ref="H320:H323"/>
    <mergeCell ref="I320:I323"/>
    <mergeCell ref="B322:B323"/>
    <mergeCell ref="H324:H327"/>
    <mergeCell ref="I324:I327"/>
    <mergeCell ref="B326:B327"/>
    <mergeCell ref="A329:A330"/>
    <mergeCell ref="B329:B330"/>
    <mergeCell ref="C329:F329"/>
    <mergeCell ref="G329:G330"/>
    <mergeCell ref="H329:H330"/>
    <mergeCell ref="I329:I330"/>
    <mergeCell ref="A331:A334"/>
    <mergeCell ref="H331:H334"/>
    <mergeCell ref="I331:I334"/>
    <mergeCell ref="B333:B334"/>
    <mergeCell ref="A335:A338"/>
    <mergeCell ref="H335:H338"/>
    <mergeCell ref="I335:I338"/>
    <mergeCell ref="B337:B338"/>
    <mergeCell ref="A339:A342"/>
    <mergeCell ref="H339:H342"/>
    <mergeCell ref="I339:I342"/>
    <mergeCell ref="B341:B342"/>
    <mergeCell ref="A343:A346"/>
    <mergeCell ref="H343:H346"/>
    <mergeCell ref="I343:I346"/>
    <mergeCell ref="B345:B346"/>
    <mergeCell ref="A347:A350"/>
    <mergeCell ref="H347:H350"/>
    <mergeCell ref="I347:I350"/>
    <mergeCell ref="B349:B350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C365:D365"/>
    <mergeCell ref="C366:D366"/>
    <mergeCell ref="C367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2:E382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169" man="true" max="16383" min="0"/>
    <brk id="194" man="true" max="16383" min="0"/>
    <brk id="247" man="true" max="16383" min="0"/>
    <brk id="299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:I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9" min="9" style="0" width="15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5"/>
      <c r="D4" s="5"/>
      <c r="E4" s="5"/>
      <c r="F4" s="5"/>
      <c r="G4" s="6"/>
      <c r="H4" s="5"/>
    </row>
    <row r="5" customFormat="false" ht="19.5" hidden="false" customHeight="false" outlineLevel="0" collapsed="false">
      <c r="B5" s="8" t="s">
        <v>124</v>
      </c>
      <c r="C5" s="8"/>
      <c r="D5" s="8"/>
      <c r="E5" s="8"/>
      <c r="F5" s="8"/>
      <c r="G5" s="8"/>
      <c r="H5" s="8"/>
      <c r="I5" s="8"/>
    </row>
    <row r="6" customFormat="false" ht="19.5" hidden="false" customHeight="true" outlineLevel="0" collapsed="false">
      <c r="A6" s="209"/>
      <c r="B6" s="10" t="s">
        <v>4</v>
      </c>
      <c r="C6" s="11" t="s">
        <v>5</v>
      </c>
      <c r="D6" s="11"/>
      <c r="E6" s="11"/>
      <c r="F6" s="11"/>
      <c r="G6" s="12" t="s">
        <v>6</v>
      </c>
      <c r="H6" s="13" t="s">
        <v>7</v>
      </c>
      <c r="I6" s="14" t="s">
        <v>8</v>
      </c>
    </row>
    <row r="7" customFormat="false" ht="15.75" hidden="false" customHeight="false" outlineLevel="0" collapsed="false">
      <c r="A7" s="209"/>
      <c r="B7" s="10"/>
      <c r="C7" s="15" t="s">
        <v>9</v>
      </c>
      <c r="D7" s="16" t="s">
        <v>10</v>
      </c>
      <c r="E7" s="17" t="s">
        <v>11</v>
      </c>
      <c r="F7" s="18" t="s">
        <v>12</v>
      </c>
      <c r="G7" s="12"/>
      <c r="H7" s="13"/>
      <c r="I7" s="14"/>
    </row>
    <row r="8" customFormat="false" ht="15" hidden="false" customHeight="false" outlineLevel="0" collapsed="false">
      <c r="A8" s="209"/>
      <c r="B8" s="19" t="s">
        <v>13</v>
      </c>
      <c r="C8" s="20" t="n">
        <v>800</v>
      </c>
      <c r="D8" s="20" t="n">
        <v>400</v>
      </c>
      <c r="E8" s="20" t="n">
        <v>70</v>
      </c>
      <c r="F8" s="21" t="n">
        <v>1</v>
      </c>
      <c r="G8" s="22" t="n">
        <v>9000</v>
      </c>
      <c r="H8" s="23" t="s">
        <v>14</v>
      </c>
      <c r="I8" s="24" t="n">
        <f aca="false">G8+G9+G10+G11</f>
        <v>20000</v>
      </c>
    </row>
    <row r="9" customFormat="false" ht="15" hidden="false" customHeight="false" outlineLevel="0" collapsed="false">
      <c r="A9" s="209"/>
      <c r="B9" s="25" t="s">
        <v>15</v>
      </c>
      <c r="C9" s="26" t="n">
        <v>600</v>
      </c>
      <c r="D9" s="26" t="n">
        <v>200</v>
      </c>
      <c r="E9" s="27" t="n">
        <v>150</v>
      </c>
      <c r="F9" s="26" t="n">
        <v>1</v>
      </c>
      <c r="G9" s="28" t="n">
        <v>7600</v>
      </c>
      <c r="H9" s="23"/>
      <c r="I9" s="24"/>
    </row>
    <row r="10" customFormat="false" ht="15" hidden="false" customHeight="false" outlineLevel="0" collapsed="false">
      <c r="A10" s="209"/>
      <c r="B10" s="29" t="s">
        <v>16</v>
      </c>
      <c r="C10" s="26" t="n">
        <v>1000</v>
      </c>
      <c r="D10" s="26" t="n">
        <v>70</v>
      </c>
      <c r="E10" s="26" t="n">
        <v>50</v>
      </c>
      <c r="F10" s="26" t="n">
        <v>2</v>
      </c>
      <c r="G10" s="28" t="n">
        <v>2500</v>
      </c>
      <c r="H10" s="23"/>
      <c r="I10" s="24"/>
    </row>
    <row r="11" customFormat="false" ht="15.75" hidden="false" customHeight="false" outlineLevel="0" collapsed="false">
      <c r="A11" s="209"/>
      <c r="B11" s="29"/>
      <c r="C11" s="30" t="n">
        <v>600</v>
      </c>
      <c r="D11" s="30" t="n">
        <v>70</v>
      </c>
      <c r="E11" s="30" t="n">
        <v>50</v>
      </c>
      <c r="F11" s="30" t="n">
        <v>1</v>
      </c>
      <c r="G11" s="31" t="n">
        <v>900</v>
      </c>
      <c r="H11" s="23"/>
      <c r="I11" s="24"/>
    </row>
    <row r="12" customFormat="false" ht="15" hidden="false" customHeight="false" outlineLevel="0" collapsed="false">
      <c r="A12" s="209"/>
      <c r="B12" s="32" t="s">
        <v>13</v>
      </c>
      <c r="C12" s="21" t="n">
        <v>900</v>
      </c>
      <c r="D12" s="21" t="n">
        <v>500</v>
      </c>
      <c r="E12" s="21" t="n">
        <v>70</v>
      </c>
      <c r="F12" s="21" t="n">
        <v>1</v>
      </c>
      <c r="G12" s="22" t="n">
        <v>13000</v>
      </c>
      <c r="H12" s="23" t="s">
        <v>17</v>
      </c>
      <c r="I12" s="24" t="n">
        <f aca="false">G12+G13+G14+G15</f>
        <v>24000</v>
      </c>
    </row>
    <row r="13" customFormat="false" ht="15" hidden="false" customHeight="false" outlineLevel="0" collapsed="false">
      <c r="A13" s="209"/>
      <c r="B13" s="25" t="s">
        <v>15</v>
      </c>
      <c r="C13" s="26" t="n">
        <v>600</v>
      </c>
      <c r="D13" s="26" t="n">
        <v>200</v>
      </c>
      <c r="E13" s="27" t="n">
        <v>150</v>
      </c>
      <c r="F13" s="26" t="n">
        <v>1</v>
      </c>
      <c r="G13" s="28" t="n">
        <v>7600</v>
      </c>
      <c r="H13" s="23"/>
      <c r="I13" s="24"/>
    </row>
    <row r="14" customFormat="false" ht="15" hidden="false" customHeight="false" outlineLevel="0" collapsed="false">
      <c r="A14" s="209"/>
      <c r="B14" s="29" t="s">
        <v>16</v>
      </c>
      <c r="C14" s="26" t="n">
        <v>1000</v>
      </c>
      <c r="D14" s="26" t="n">
        <v>70</v>
      </c>
      <c r="E14" s="26" t="n">
        <v>50</v>
      </c>
      <c r="F14" s="26" t="n">
        <v>2</v>
      </c>
      <c r="G14" s="28" t="n">
        <v>2500</v>
      </c>
      <c r="H14" s="23"/>
      <c r="I14" s="24"/>
    </row>
    <row r="15" customFormat="false" ht="15.75" hidden="false" customHeight="false" outlineLevel="0" collapsed="false">
      <c r="A15" s="209"/>
      <c r="B15" s="29"/>
      <c r="C15" s="30" t="n">
        <v>600</v>
      </c>
      <c r="D15" s="30" t="n">
        <v>70</v>
      </c>
      <c r="E15" s="30" t="n">
        <v>50</v>
      </c>
      <c r="F15" s="30" t="n">
        <v>1</v>
      </c>
      <c r="G15" s="31" t="n">
        <v>900</v>
      </c>
      <c r="H15" s="23"/>
      <c r="I15" s="24"/>
    </row>
    <row r="16" customFormat="false" ht="15" hidden="false" customHeight="false" outlineLevel="0" collapsed="false">
      <c r="A16" s="209"/>
      <c r="B16" s="19" t="s">
        <v>13</v>
      </c>
      <c r="C16" s="21" t="n">
        <v>1000</v>
      </c>
      <c r="D16" s="21" t="n">
        <v>500</v>
      </c>
      <c r="E16" s="21" t="n">
        <v>70</v>
      </c>
      <c r="F16" s="21" t="n">
        <v>1</v>
      </c>
      <c r="G16" s="22" t="n">
        <v>14000</v>
      </c>
      <c r="H16" s="23" t="s">
        <v>18</v>
      </c>
      <c r="I16" s="24" t="n">
        <f aca="false">G16+G17+G18+G19</f>
        <v>25000</v>
      </c>
    </row>
    <row r="17" customFormat="false" ht="15" hidden="false" customHeight="false" outlineLevel="0" collapsed="false">
      <c r="A17" s="209"/>
      <c r="B17" s="25" t="s">
        <v>15</v>
      </c>
      <c r="C17" s="26" t="n">
        <v>600</v>
      </c>
      <c r="D17" s="26" t="n">
        <v>200</v>
      </c>
      <c r="E17" s="27" t="n">
        <v>150</v>
      </c>
      <c r="F17" s="26" t="n">
        <v>1</v>
      </c>
      <c r="G17" s="28" t="n">
        <v>7600</v>
      </c>
      <c r="H17" s="23"/>
      <c r="I17" s="24"/>
    </row>
    <row r="18" customFormat="false" ht="15" hidden="false" customHeight="false" outlineLevel="0" collapsed="false">
      <c r="A18" s="209"/>
      <c r="B18" s="29" t="s">
        <v>16</v>
      </c>
      <c r="C18" s="26" t="n">
        <v>1000</v>
      </c>
      <c r="D18" s="26" t="n">
        <v>70</v>
      </c>
      <c r="E18" s="26" t="n">
        <v>50</v>
      </c>
      <c r="F18" s="26" t="n">
        <v>2</v>
      </c>
      <c r="G18" s="28" t="n">
        <v>2500</v>
      </c>
      <c r="H18" s="23"/>
      <c r="I18" s="24"/>
    </row>
    <row r="19" customFormat="false" ht="15.75" hidden="false" customHeight="false" outlineLevel="0" collapsed="false">
      <c r="A19" s="209"/>
      <c r="B19" s="29"/>
      <c r="C19" s="30" t="n">
        <v>600</v>
      </c>
      <c r="D19" s="30" t="n">
        <v>70</v>
      </c>
      <c r="E19" s="30" t="n">
        <v>50</v>
      </c>
      <c r="F19" s="30" t="n">
        <v>1</v>
      </c>
      <c r="G19" s="31" t="n">
        <v>900</v>
      </c>
      <c r="H19" s="23"/>
      <c r="I19" s="24"/>
    </row>
    <row r="20" customFormat="false" ht="15" hidden="false" customHeight="false" outlineLevel="0" collapsed="false">
      <c r="A20" s="209"/>
      <c r="B20" s="32" t="s">
        <v>13</v>
      </c>
      <c r="C20" s="21" t="n">
        <v>1100</v>
      </c>
      <c r="D20" s="21" t="n">
        <v>500</v>
      </c>
      <c r="E20" s="21" t="n">
        <v>70</v>
      </c>
      <c r="F20" s="21" t="n">
        <v>1</v>
      </c>
      <c r="G20" s="22" t="n">
        <v>16000</v>
      </c>
      <c r="H20" s="23" t="s">
        <v>20</v>
      </c>
      <c r="I20" s="24" t="n">
        <f aca="false">G20+G21+G22+G23</f>
        <v>27000</v>
      </c>
    </row>
    <row r="21" customFormat="false" ht="15" hidden="false" customHeight="false" outlineLevel="0" collapsed="false">
      <c r="A21" s="209"/>
      <c r="B21" s="25" t="s">
        <v>15</v>
      </c>
      <c r="C21" s="26" t="n">
        <v>600</v>
      </c>
      <c r="D21" s="26" t="n">
        <v>200</v>
      </c>
      <c r="E21" s="27" t="n">
        <v>150</v>
      </c>
      <c r="F21" s="26" t="n">
        <v>1</v>
      </c>
      <c r="G21" s="28" t="n">
        <v>7600</v>
      </c>
      <c r="H21" s="23"/>
      <c r="I21" s="24"/>
    </row>
    <row r="22" customFormat="false" ht="15" hidden="false" customHeight="false" outlineLevel="0" collapsed="false">
      <c r="A22" s="209"/>
      <c r="B22" s="29" t="s">
        <v>16</v>
      </c>
      <c r="C22" s="26" t="n">
        <v>1000</v>
      </c>
      <c r="D22" s="26" t="n">
        <v>70</v>
      </c>
      <c r="E22" s="26" t="n">
        <v>50</v>
      </c>
      <c r="F22" s="26" t="n">
        <v>2</v>
      </c>
      <c r="G22" s="28" t="n">
        <v>2500</v>
      </c>
      <c r="H22" s="23"/>
      <c r="I22" s="24"/>
    </row>
    <row r="23" customFormat="false" ht="15.75" hidden="false" customHeight="false" outlineLevel="0" collapsed="false">
      <c r="A23" s="209"/>
      <c r="B23" s="29"/>
      <c r="C23" s="30" t="n">
        <v>600</v>
      </c>
      <c r="D23" s="30" t="n">
        <v>70</v>
      </c>
      <c r="E23" s="30" t="n">
        <v>50</v>
      </c>
      <c r="F23" s="30" t="n">
        <v>1</v>
      </c>
      <c r="G23" s="31" t="n">
        <v>900</v>
      </c>
      <c r="H23" s="23"/>
      <c r="I23" s="24"/>
    </row>
    <row r="24" customFormat="false" ht="15" hidden="false" customHeight="false" outlineLevel="0" collapsed="false">
      <c r="A24" s="209"/>
      <c r="B24" s="32" t="s">
        <v>13</v>
      </c>
      <c r="C24" s="21" t="n">
        <v>1100</v>
      </c>
      <c r="D24" s="21" t="n">
        <v>600</v>
      </c>
      <c r="E24" s="21" t="n">
        <v>70</v>
      </c>
      <c r="F24" s="21" t="n">
        <v>1</v>
      </c>
      <c r="G24" s="22" t="n">
        <v>19000</v>
      </c>
      <c r="H24" s="23" t="s">
        <v>20</v>
      </c>
      <c r="I24" s="24" t="n">
        <f aca="false">G24+G25+G26+G27</f>
        <v>30000</v>
      </c>
    </row>
    <row r="25" customFormat="false" ht="15" hidden="false" customHeight="false" outlineLevel="0" collapsed="false">
      <c r="A25" s="209"/>
      <c r="B25" s="25" t="s">
        <v>15</v>
      </c>
      <c r="C25" s="26" t="n">
        <v>600</v>
      </c>
      <c r="D25" s="26" t="n">
        <v>200</v>
      </c>
      <c r="E25" s="27" t="n">
        <v>150</v>
      </c>
      <c r="F25" s="26" t="n">
        <v>1</v>
      </c>
      <c r="G25" s="28" t="n">
        <v>7600</v>
      </c>
      <c r="H25" s="23"/>
      <c r="I25" s="24"/>
    </row>
    <row r="26" customFormat="false" ht="15" hidden="false" customHeight="false" outlineLevel="0" collapsed="false">
      <c r="A26" s="209"/>
      <c r="B26" s="29" t="s">
        <v>16</v>
      </c>
      <c r="C26" s="26" t="n">
        <v>1000</v>
      </c>
      <c r="D26" s="26" t="n">
        <v>70</v>
      </c>
      <c r="E26" s="26" t="n">
        <v>50</v>
      </c>
      <c r="F26" s="26" t="n">
        <v>2</v>
      </c>
      <c r="G26" s="28" t="n">
        <v>2500</v>
      </c>
      <c r="H26" s="23"/>
      <c r="I26" s="24"/>
    </row>
    <row r="27" customFormat="false" ht="15.75" hidden="false" customHeight="false" outlineLevel="0" collapsed="false">
      <c r="A27" s="209"/>
      <c r="B27" s="29"/>
      <c r="C27" s="30" t="n">
        <v>600</v>
      </c>
      <c r="D27" s="30" t="n">
        <v>70</v>
      </c>
      <c r="E27" s="30" t="n">
        <v>50</v>
      </c>
      <c r="F27" s="30" t="n">
        <v>1</v>
      </c>
      <c r="G27" s="31" t="n">
        <v>900</v>
      </c>
      <c r="H27" s="23"/>
      <c r="I27" s="24"/>
    </row>
    <row r="28" customFormat="false" ht="15" hidden="false" customHeight="false" outlineLevel="0" collapsed="false">
      <c r="A28" s="209"/>
      <c r="B28" s="32" t="s">
        <v>13</v>
      </c>
      <c r="C28" s="21" t="n">
        <v>1200</v>
      </c>
      <c r="D28" s="21" t="n">
        <v>500</v>
      </c>
      <c r="E28" s="21" t="n">
        <v>70</v>
      </c>
      <c r="F28" s="21" t="n">
        <v>1</v>
      </c>
      <c r="G28" s="22" t="n">
        <v>17000</v>
      </c>
      <c r="H28" s="23" t="s">
        <v>21</v>
      </c>
      <c r="I28" s="24" t="n">
        <f aca="false">G28+G29+G30+G31</f>
        <v>28000</v>
      </c>
    </row>
    <row r="29" customFormat="false" ht="15" hidden="false" customHeight="false" outlineLevel="0" collapsed="false">
      <c r="A29" s="209"/>
      <c r="B29" s="34" t="s">
        <v>15</v>
      </c>
      <c r="C29" s="26" t="n">
        <v>600</v>
      </c>
      <c r="D29" s="26" t="n">
        <v>200</v>
      </c>
      <c r="E29" s="26" t="n">
        <v>150</v>
      </c>
      <c r="F29" s="26" t="n">
        <v>1</v>
      </c>
      <c r="G29" s="28" t="n">
        <v>7600</v>
      </c>
      <c r="H29" s="23"/>
      <c r="I29" s="24"/>
    </row>
    <row r="30" customFormat="false" ht="15" hidden="false" customHeight="false" outlineLevel="0" collapsed="false">
      <c r="A30" s="209"/>
      <c r="B30" s="35" t="s">
        <v>16</v>
      </c>
      <c r="C30" s="26" t="n">
        <v>1000</v>
      </c>
      <c r="D30" s="26" t="n">
        <v>70</v>
      </c>
      <c r="E30" s="26" t="n">
        <v>50</v>
      </c>
      <c r="F30" s="26" t="n">
        <v>2</v>
      </c>
      <c r="G30" s="28" t="n">
        <v>2500</v>
      </c>
      <c r="H30" s="23"/>
      <c r="I30" s="24"/>
    </row>
    <row r="31" customFormat="false" ht="15.75" hidden="false" customHeight="false" outlineLevel="0" collapsed="false">
      <c r="A31" s="209"/>
      <c r="B31" s="35"/>
      <c r="C31" s="33" t="n">
        <v>600</v>
      </c>
      <c r="D31" s="33" t="n">
        <v>70</v>
      </c>
      <c r="E31" s="33" t="n">
        <v>50</v>
      </c>
      <c r="F31" s="33" t="n">
        <v>1</v>
      </c>
      <c r="G31" s="31" t="n">
        <v>900</v>
      </c>
      <c r="H31" s="23"/>
      <c r="I31" s="24"/>
    </row>
    <row r="32" customFormat="false" ht="15" hidden="false" customHeight="false" outlineLevel="0" collapsed="false">
      <c r="A32" s="209"/>
      <c r="B32" s="32" t="s">
        <v>13</v>
      </c>
      <c r="C32" s="21" t="n">
        <v>1200</v>
      </c>
      <c r="D32" s="21" t="n">
        <v>600</v>
      </c>
      <c r="E32" s="21" t="n">
        <v>70</v>
      </c>
      <c r="F32" s="21" t="n">
        <v>1</v>
      </c>
      <c r="G32" s="22" t="n">
        <v>20200</v>
      </c>
      <c r="H32" s="23" t="s">
        <v>22</v>
      </c>
      <c r="I32" s="24" t="n">
        <f aca="false">G32+G33+G34+G35</f>
        <v>32000</v>
      </c>
    </row>
    <row r="33" customFormat="false" ht="15" hidden="false" customHeight="false" outlineLevel="0" collapsed="false">
      <c r="A33" s="209"/>
      <c r="B33" s="34" t="s">
        <v>15</v>
      </c>
      <c r="C33" s="26" t="n">
        <v>700</v>
      </c>
      <c r="D33" s="26" t="n">
        <v>200</v>
      </c>
      <c r="E33" s="26" t="n">
        <v>150</v>
      </c>
      <c r="F33" s="26" t="n">
        <v>1</v>
      </c>
      <c r="G33" s="28" t="n">
        <v>8400</v>
      </c>
      <c r="H33" s="23"/>
      <c r="I33" s="24"/>
    </row>
    <row r="34" customFormat="false" ht="15" hidden="false" customHeight="false" outlineLevel="0" collapsed="false">
      <c r="A34" s="209"/>
      <c r="B34" s="29" t="s">
        <v>16</v>
      </c>
      <c r="C34" s="26" t="n">
        <v>1000</v>
      </c>
      <c r="D34" s="26" t="n">
        <v>70</v>
      </c>
      <c r="E34" s="26" t="n">
        <v>50</v>
      </c>
      <c r="F34" s="26" t="n">
        <v>2</v>
      </c>
      <c r="G34" s="28" t="n">
        <v>2500</v>
      </c>
      <c r="H34" s="23"/>
      <c r="I34" s="24"/>
    </row>
    <row r="35" customFormat="false" ht="15.75" hidden="false" customHeight="false" outlineLevel="0" collapsed="false">
      <c r="A35" s="209"/>
      <c r="B35" s="29"/>
      <c r="C35" s="36" t="n">
        <v>600</v>
      </c>
      <c r="D35" s="36" t="n">
        <v>70</v>
      </c>
      <c r="E35" s="36" t="n">
        <v>50</v>
      </c>
      <c r="F35" s="36" t="n">
        <v>1</v>
      </c>
      <c r="G35" s="31" t="n">
        <v>900</v>
      </c>
      <c r="H35" s="23"/>
      <c r="I35" s="24"/>
    </row>
    <row r="36" customFormat="false" ht="15" hidden="false" customHeight="false" outlineLevel="0" collapsed="false">
      <c r="A36" s="209"/>
      <c r="B36" s="19" t="s">
        <v>13</v>
      </c>
      <c r="C36" s="21" t="n">
        <v>1200</v>
      </c>
      <c r="D36" s="21" t="n">
        <v>600</v>
      </c>
      <c r="E36" s="21" t="n">
        <v>80</v>
      </c>
      <c r="F36" s="21" t="n">
        <v>1</v>
      </c>
      <c r="G36" s="22" t="n">
        <v>23200</v>
      </c>
      <c r="H36" s="23" t="s">
        <v>23</v>
      </c>
      <c r="I36" s="24" t="n">
        <f aca="false">G36+G37+G38+G39</f>
        <v>35000</v>
      </c>
    </row>
    <row r="37" customFormat="false" ht="15" hidden="false" customHeight="false" outlineLevel="0" collapsed="false">
      <c r="A37" s="209"/>
      <c r="B37" s="25" t="s">
        <v>15</v>
      </c>
      <c r="C37" s="26" t="n">
        <v>700</v>
      </c>
      <c r="D37" s="26" t="n">
        <v>200</v>
      </c>
      <c r="E37" s="37" t="n">
        <v>140</v>
      </c>
      <c r="F37" s="26" t="n">
        <v>1</v>
      </c>
      <c r="G37" s="28" t="n">
        <v>8400</v>
      </c>
      <c r="H37" s="23"/>
      <c r="I37" s="24"/>
    </row>
    <row r="38" customFormat="false" ht="15" hidden="false" customHeight="false" outlineLevel="0" collapsed="false">
      <c r="A38" s="209"/>
      <c r="B38" s="29" t="s">
        <v>16</v>
      </c>
      <c r="C38" s="26" t="n">
        <v>1000</v>
      </c>
      <c r="D38" s="26" t="n">
        <v>70</v>
      </c>
      <c r="E38" s="26" t="n">
        <v>50</v>
      </c>
      <c r="F38" s="26" t="n">
        <v>2</v>
      </c>
      <c r="G38" s="28" t="n">
        <v>2500</v>
      </c>
      <c r="H38" s="23"/>
      <c r="I38" s="24"/>
    </row>
    <row r="39" customFormat="false" ht="15.75" hidden="false" customHeight="false" outlineLevel="0" collapsed="false">
      <c r="A39" s="209"/>
      <c r="B39" s="29"/>
      <c r="C39" s="39" t="n">
        <v>600</v>
      </c>
      <c r="D39" s="39" t="n">
        <v>70</v>
      </c>
      <c r="E39" s="39" t="n">
        <v>50</v>
      </c>
      <c r="F39" s="39" t="n">
        <v>1</v>
      </c>
      <c r="G39" s="31" t="n">
        <v>900</v>
      </c>
      <c r="H39" s="23"/>
      <c r="I39" s="24"/>
    </row>
    <row r="40" customFormat="false" ht="15" hidden="false" customHeight="false" outlineLevel="0" collapsed="false">
      <c r="B40" s="32" t="s">
        <v>13</v>
      </c>
      <c r="C40" s="21" t="n">
        <v>1300</v>
      </c>
      <c r="D40" s="21" t="n">
        <v>600</v>
      </c>
      <c r="E40" s="21" t="n">
        <v>80</v>
      </c>
      <c r="F40" s="21" t="n">
        <v>1</v>
      </c>
      <c r="G40" s="22" t="n">
        <v>25200</v>
      </c>
      <c r="H40" s="23" t="s">
        <v>24</v>
      </c>
      <c r="I40" s="24" t="n">
        <f aca="false">G40+G41+G42+G43</f>
        <v>37000</v>
      </c>
    </row>
    <row r="41" customFormat="false" ht="15" hidden="false" customHeight="false" outlineLevel="0" collapsed="false">
      <c r="B41" s="25" t="s">
        <v>15</v>
      </c>
      <c r="C41" s="26" t="n">
        <v>700</v>
      </c>
      <c r="D41" s="26" t="n">
        <v>200</v>
      </c>
      <c r="E41" s="26" t="n">
        <v>140</v>
      </c>
      <c r="F41" s="26" t="n">
        <v>1</v>
      </c>
      <c r="G41" s="28" t="n">
        <v>8400</v>
      </c>
      <c r="H41" s="23"/>
      <c r="I41" s="24"/>
    </row>
    <row r="42" customFormat="false" ht="15" hidden="false" customHeight="false" outlineLevel="0" collapsed="false">
      <c r="B42" s="29" t="s">
        <v>16</v>
      </c>
      <c r="C42" s="26" t="n">
        <v>1000</v>
      </c>
      <c r="D42" s="26" t="n">
        <v>70</v>
      </c>
      <c r="E42" s="26" t="n">
        <v>50</v>
      </c>
      <c r="F42" s="26" t="n">
        <v>2</v>
      </c>
      <c r="G42" s="28" t="n">
        <v>2500</v>
      </c>
      <c r="H42" s="23"/>
      <c r="I42" s="24"/>
    </row>
    <row r="43" customFormat="false" ht="15.75" hidden="false" customHeight="false" outlineLevel="0" collapsed="false">
      <c r="B43" s="29"/>
      <c r="C43" s="33" t="n">
        <v>600</v>
      </c>
      <c r="D43" s="33" t="n">
        <v>70</v>
      </c>
      <c r="E43" s="33" t="n">
        <v>50</v>
      </c>
      <c r="F43" s="33" t="n">
        <v>1</v>
      </c>
      <c r="G43" s="31" t="n">
        <v>900</v>
      </c>
      <c r="H43" s="23"/>
      <c r="I43" s="24"/>
    </row>
    <row r="44" customFormat="false" ht="15" hidden="false" customHeight="false" outlineLevel="0" collapsed="false">
      <c r="B44" s="32" t="s">
        <v>13</v>
      </c>
      <c r="C44" s="21" t="n">
        <v>1300</v>
      </c>
      <c r="D44" s="21" t="n">
        <v>600</v>
      </c>
      <c r="E44" s="21" t="n">
        <v>100</v>
      </c>
      <c r="F44" s="21" t="n">
        <v>1</v>
      </c>
      <c r="G44" s="22" t="n">
        <v>31200</v>
      </c>
      <c r="H44" s="23" t="s">
        <v>25</v>
      </c>
      <c r="I44" s="24" t="n">
        <f aca="false">G44+G45+G46+G47</f>
        <v>43000</v>
      </c>
    </row>
    <row r="45" customFormat="false" ht="15" hidden="false" customHeight="false" outlineLevel="0" collapsed="false">
      <c r="B45" s="34" t="s">
        <v>15</v>
      </c>
      <c r="C45" s="26" t="n">
        <v>700</v>
      </c>
      <c r="D45" s="26" t="n">
        <v>200</v>
      </c>
      <c r="E45" s="26" t="n">
        <v>140</v>
      </c>
      <c r="F45" s="26" t="n">
        <v>1</v>
      </c>
      <c r="G45" s="28" t="n">
        <v>8400</v>
      </c>
      <c r="H45" s="23"/>
      <c r="I45" s="24"/>
    </row>
    <row r="46" customFormat="false" ht="15" hidden="false" customHeight="false" outlineLevel="0" collapsed="false">
      <c r="B46" s="35" t="s">
        <v>16</v>
      </c>
      <c r="C46" s="26" t="n">
        <v>1000</v>
      </c>
      <c r="D46" s="26" t="n">
        <v>70</v>
      </c>
      <c r="E46" s="26" t="n">
        <v>50</v>
      </c>
      <c r="F46" s="26" t="n">
        <v>2</v>
      </c>
      <c r="G46" s="28" t="n">
        <v>2500</v>
      </c>
      <c r="H46" s="23"/>
      <c r="I46" s="24"/>
    </row>
    <row r="47" customFormat="false" ht="15.75" hidden="false" customHeight="false" outlineLevel="0" collapsed="false">
      <c r="B47" s="35"/>
      <c r="C47" s="33" t="n">
        <v>600</v>
      </c>
      <c r="D47" s="33" t="n">
        <v>70</v>
      </c>
      <c r="E47" s="33" t="n">
        <v>50</v>
      </c>
      <c r="F47" s="33" t="n">
        <v>1</v>
      </c>
      <c r="G47" s="31" t="n">
        <v>900</v>
      </c>
      <c r="H47" s="23"/>
      <c r="I47" s="24"/>
    </row>
    <row r="48" customFormat="false" ht="15" hidden="false" customHeight="false" outlineLevel="0" collapsed="false">
      <c r="B48" s="32" t="s">
        <v>13</v>
      </c>
      <c r="C48" s="21" t="n">
        <v>1400</v>
      </c>
      <c r="D48" s="21" t="n">
        <v>600</v>
      </c>
      <c r="E48" s="21" t="n">
        <v>100</v>
      </c>
      <c r="F48" s="21" t="n">
        <v>1</v>
      </c>
      <c r="G48" s="22" t="n">
        <v>34200</v>
      </c>
      <c r="H48" s="23" t="s">
        <v>26</v>
      </c>
      <c r="I48" s="24" t="n">
        <f aca="false">G48+G49+G50+G51</f>
        <v>46000</v>
      </c>
    </row>
    <row r="49" customFormat="false" ht="15" hidden="false" customHeight="false" outlineLevel="0" collapsed="false">
      <c r="B49" s="34" t="s">
        <v>15</v>
      </c>
      <c r="C49" s="26" t="n">
        <v>700</v>
      </c>
      <c r="D49" s="26" t="n">
        <v>200</v>
      </c>
      <c r="E49" s="26" t="n">
        <v>150</v>
      </c>
      <c r="F49" s="26" t="n">
        <v>1</v>
      </c>
      <c r="G49" s="28" t="n">
        <v>8400</v>
      </c>
      <c r="H49" s="23"/>
      <c r="I49" s="24"/>
    </row>
    <row r="50" customFormat="false" ht="15" hidden="false" customHeight="false" outlineLevel="0" collapsed="false">
      <c r="B50" s="29" t="s">
        <v>16</v>
      </c>
      <c r="C50" s="26" t="n">
        <v>1000</v>
      </c>
      <c r="D50" s="26" t="n">
        <v>70</v>
      </c>
      <c r="E50" s="26" t="n">
        <v>50</v>
      </c>
      <c r="F50" s="26" t="n">
        <v>2</v>
      </c>
      <c r="G50" s="28" t="n">
        <v>2500</v>
      </c>
      <c r="H50" s="23"/>
      <c r="I50" s="24"/>
    </row>
    <row r="51" customFormat="false" ht="15.75" hidden="false" customHeight="false" outlineLevel="0" collapsed="false">
      <c r="B51" s="29"/>
      <c r="C51" s="36" t="n">
        <v>600</v>
      </c>
      <c r="D51" s="36" t="n">
        <v>70</v>
      </c>
      <c r="E51" s="36" t="n">
        <v>50</v>
      </c>
      <c r="F51" s="36" t="n">
        <v>1</v>
      </c>
      <c r="G51" s="31" t="n">
        <v>900</v>
      </c>
      <c r="H51" s="23"/>
      <c r="I51" s="24"/>
    </row>
    <row r="52" customFormat="false" ht="18.75" hidden="false" customHeight="false" outlineLevel="0" collapsed="false">
      <c r="B52" s="40"/>
      <c r="C52" s="41"/>
      <c r="D52" s="41"/>
      <c r="E52" s="41"/>
      <c r="F52" s="41"/>
      <c r="G52" s="42"/>
      <c r="H52" s="43"/>
      <c r="I52" s="44"/>
    </row>
    <row r="53" customFormat="false" ht="20.25" hidden="false" customHeight="false" outlineLevel="0" collapsed="false">
      <c r="B53" s="45" t="s">
        <v>34</v>
      </c>
      <c r="C53" s="45"/>
      <c r="D53" s="45"/>
      <c r="E53" s="45"/>
      <c r="F53" s="45"/>
      <c r="G53" s="45"/>
      <c r="H53" s="45"/>
      <c r="I53" s="45"/>
    </row>
    <row r="54" customFormat="false" ht="19.5" hidden="false" customHeight="true" outlineLevel="0" collapsed="false">
      <c r="B54" s="11" t="s">
        <v>4</v>
      </c>
      <c r="C54" s="11" t="s">
        <v>5</v>
      </c>
      <c r="D54" s="11"/>
      <c r="E54" s="11"/>
      <c r="F54" s="11"/>
      <c r="G54" s="46" t="s">
        <v>6</v>
      </c>
      <c r="H54" s="47" t="s">
        <v>7</v>
      </c>
      <c r="I54" s="48" t="s">
        <v>8</v>
      </c>
    </row>
    <row r="55" customFormat="false" ht="15.75" hidden="false" customHeight="false" outlineLevel="0" collapsed="false">
      <c r="B55" s="11"/>
      <c r="C55" s="49" t="s">
        <v>9</v>
      </c>
      <c r="D55" s="50" t="s">
        <v>10</v>
      </c>
      <c r="E55" s="51" t="s">
        <v>11</v>
      </c>
      <c r="F55" s="18" t="s">
        <v>12</v>
      </c>
      <c r="G55" s="46"/>
      <c r="H55" s="47"/>
      <c r="I55" s="48"/>
    </row>
    <row r="56" customFormat="false" ht="18.75" hidden="false" customHeight="false" outlineLevel="0" collapsed="false">
      <c r="B56" s="52" t="s">
        <v>16</v>
      </c>
      <c r="C56" s="53" t="n">
        <v>1200</v>
      </c>
      <c r="D56" s="53" t="n">
        <v>70</v>
      </c>
      <c r="E56" s="53" t="n">
        <v>50</v>
      </c>
      <c r="F56" s="53" t="n">
        <v>1</v>
      </c>
      <c r="G56" s="54" t="n">
        <v>1700</v>
      </c>
      <c r="H56" s="55"/>
      <c r="I56" s="56"/>
    </row>
    <row r="57" customFormat="false" ht="18.75" hidden="false" customHeight="false" outlineLevel="0" collapsed="false">
      <c r="B57" s="57" t="s">
        <v>35</v>
      </c>
      <c r="C57" s="58" t="n">
        <v>1050</v>
      </c>
      <c r="D57" s="58" t="n">
        <v>600</v>
      </c>
      <c r="E57" s="58" t="n">
        <v>30</v>
      </c>
      <c r="F57" s="58" t="n">
        <v>1</v>
      </c>
      <c r="G57" s="59" t="n">
        <v>8000</v>
      </c>
      <c r="H57" s="60"/>
      <c r="I57" s="61"/>
    </row>
    <row r="58" customFormat="false" ht="18.75" hidden="false" customHeight="false" outlineLevel="0" collapsed="false">
      <c r="B58" s="57" t="s">
        <v>35</v>
      </c>
      <c r="C58" s="58" t="n">
        <v>1200</v>
      </c>
      <c r="D58" s="58" t="n">
        <v>600</v>
      </c>
      <c r="E58" s="58" t="n">
        <v>30</v>
      </c>
      <c r="F58" s="58" t="n">
        <v>1</v>
      </c>
      <c r="G58" s="59" t="n">
        <v>10000</v>
      </c>
      <c r="H58" s="60"/>
      <c r="I58" s="61"/>
    </row>
    <row r="59" customFormat="false" ht="18.75" hidden="false" customHeight="false" outlineLevel="0" collapsed="false">
      <c r="B59" s="57" t="s">
        <v>35</v>
      </c>
      <c r="C59" s="58" t="n">
        <v>1050</v>
      </c>
      <c r="D59" s="58" t="n">
        <v>600</v>
      </c>
      <c r="E59" s="58" t="n">
        <v>50</v>
      </c>
      <c r="F59" s="58" t="n">
        <v>1</v>
      </c>
      <c r="G59" s="59" t="n">
        <v>13000</v>
      </c>
      <c r="H59" s="60"/>
      <c r="I59" s="61"/>
    </row>
    <row r="60" customFormat="false" ht="18.75" hidden="false" customHeight="false" outlineLevel="0" collapsed="false">
      <c r="B60" s="57" t="s">
        <v>35</v>
      </c>
      <c r="C60" s="58" t="n">
        <v>1200</v>
      </c>
      <c r="D60" s="58" t="n">
        <v>600</v>
      </c>
      <c r="E60" s="58" t="n">
        <v>50</v>
      </c>
      <c r="F60" s="58" t="n">
        <v>1</v>
      </c>
      <c r="G60" s="59" t="n">
        <v>15000</v>
      </c>
      <c r="H60" s="60"/>
      <c r="I60" s="61"/>
    </row>
    <row r="61" customFormat="false" ht="18.75" hidden="false" customHeight="false" outlineLevel="0" collapsed="false">
      <c r="B61" s="57" t="s">
        <v>36</v>
      </c>
      <c r="C61" s="58" t="n">
        <v>300</v>
      </c>
      <c r="D61" s="58" t="n">
        <v>120</v>
      </c>
      <c r="E61" s="58" t="n">
        <v>120</v>
      </c>
      <c r="F61" s="58" t="n">
        <v>1</v>
      </c>
      <c r="G61" s="59" t="n">
        <v>8000</v>
      </c>
      <c r="H61" s="60"/>
      <c r="I61" s="61"/>
    </row>
    <row r="62" customFormat="false" ht="18.75" hidden="false" customHeight="false" outlineLevel="0" collapsed="false">
      <c r="B62" s="57" t="s">
        <v>36</v>
      </c>
      <c r="C62" s="58" t="n">
        <v>400</v>
      </c>
      <c r="D62" s="58" t="n">
        <v>120</v>
      </c>
      <c r="E62" s="58" t="n">
        <v>120</v>
      </c>
      <c r="F62" s="58" t="n">
        <v>1</v>
      </c>
      <c r="G62" s="59" t="n">
        <v>10000</v>
      </c>
      <c r="H62" s="60"/>
      <c r="I62" s="61"/>
    </row>
    <row r="63" customFormat="false" ht="18.75" hidden="false" customHeight="false" outlineLevel="0" collapsed="false">
      <c r="B63" s="57" t="s">
        <v>36</v>
      </c>
      <c r="C63" s="58" t="n">
        <v>500</v>
      </c>
      <c r="D63" s="58" t="n">
        <v>120</v>
      </c>
      <c r="E63" s="58" t="n">
        <v>120</v>
      </c>
      <c r="F63" s="58" t="n">
        <v>1</v>
      </c>
      <c r="G63" s="59" t="n">
        <v>15000</v>
      </c>
      <c r="H63" s="60"/>
      <c r="I63" s="61"/>
    </row>
    <row r="64" customFormat="false" ht="18.75" hidden="false" customHeight="false" outlineLevel="0" collapsed="false">
      <c r="B64" s="62" t="s">
        <v>36</v>
      </c>
      <c r="C64" s="63" t="n">
        <v>500</v>
      </c>
      <c r="D64" s="63" t="n">
        <v>150</v>
      </c>
      <c r="E64" s="63" t="n">
        <v>150</v>
      </c>
      <c r="F64" s="63" t="n">
        <v>1</v>
      </c>
      <c r="G64" s="64" t="n">
        <v>20000</v>
      </c>
      <c r="H64" s="65"/>
      <c r="I64" s="66"/>
    </row>
    <row r="65" customFormat="false" ht="18.75" hidden="false" customHeight="false" outlineLevel="0" collapsed="false">
      <c r="B65" s="57" t="s">
        <v>37</v>
      </c>
      <c r="C65" s="58" t="n">
        <v>100</v>
      </c>
      <c r="D65" s="58" t="n">
        <v>100</v>
      </c>
      <c r="E65" s="58" t="n">
        <v>100</v>
      </c>
      <c r="F65" s="58" t="n">
        <v>1</v>
      </c>
      <c r="G65" s="59" t="n">
        <v>5000</v>
      </c>
      <c r="H65" s="60"/>
      <c r="I65" s="61"/>
    </row>
    <row r="66" customFormat="false" ht="18.75" hidden="false" customHeight="false" outlineLevel="0" collapsed="false">
      <c r="B66" s="57" t="s">
        <v>37</v>
      </c>
      <c r="C66" s="58" t="n">
        <v>120</v>
      </c>
      <c r="D66" s="58" t="n">
        <v>120</v>
      </c>
      <c r="E66" s="58" t="n">
        <v>120</v>
      </c>
      <c r="F66" s="58" t="n">
        <v>1</v>
      </c>
      <c r="G66" s="59" t="n">
        <v>6000</v>
      </c>
      <c r="H66" s="60"/>
      <c r="I66" s="61"/>
    </row>
    <row r="67" customFormat="false" ht="19.5" hidden="false" customHeight="false" outlineLevel="0" collapsed="false">
      <c r="B67" s="57" t="s">
        <v>37</v>
      </c>
      <c r="C67" s="58" t="n">
        <v>150</v>
      </c>
      <c r="D67" s="58" t="n">
        <v>150</v>
      </c>
      <c r="E67" s="58" t="n">
        <v>150</v>
      </c>
      <c r="F67" s="68" t="n">
        <v>1</v>
      </c>
      <c r="G67" s="69" t="n">
        <v>7500</v>
      </c>
      <c r="H67" s="70"/>
      <c r="I67" s="71"/>
    </row>
    <row r="68" customFormat="false" ht="18.75" hidden="false" customHeight="false" outlineLevel="0" collapsed="false">
      <c r="B68" s="72"/>
      <c r="C68" s="73"/>
      <c r="D68" s="73"/>
      <c r="E68" s="73"/>
      <c r="F68" s="73"/>
      <c r="G68" s="74"/>
      <c r="H68" s="75"/>
      <c r="I68" s="76"/>
    </row>
    <row r="69" customFormat="false" ht="18.75" hidden="false" customHeight="false" outlineLevel="0" collapsed="false">
      <c r="B69" s="72"/>
      <c r="C69" s="73"/>
      <c r="D69" s="73"/>
      <c r="E69" s="73"/>
      <c r="F69" s="73"/>
      <c r="G69" s="74"/>
      <c r="H69" s="75"/>
      <c r="I69" s="76"/>
    </row>
    <row r="70" customFormat="false" ht="18.75" hidden="false" customHeight="false" outlineLevel="0" collapsed="false">
      <c r="B70" s="72"/>
      <c r="C70" s="77"/>
      <c r="D70" s="77"/>
      <c r="E70" s="77"/>
      <c r="F70" s="77"/>
      <c r="G70" s="78"/>
      <c r="H70" s="79"/>
      <c r="I70" s="76"/>
    </row>
  </sheetData>
  <mergeCells count="49">
    <mergeCell ref="B1:I1"/>
    <mergeCell ref="B2:I2"/>
    <mergeCell ref="B3:I3"/>
    <mergeCell ref="B5:I5"/>
    <mergeCell ref="A6:A39"/>
    <mergeCell ref="B6:B7"/>
    <mergeCell ref="C6:F6"/>
    <mergeCell ref="G6:G7"/>
    <mergeCell ref="H6:H7"/>
    <mergeCell ref="I6:I7"/>
    <mergeCell ref="H8:H11"/>
    <mergeCell ref="I8:I11"/>
    <mergeCell ref="B10:B11"/>
    <mergeCell ref="H12:H15"/>
    <mergeCell ref="I12:I15"/>
    <mergeCell ref="B14:B15"/>
    <mergeCell ref="H16:H19"/>
    <mergeCell ref="I16:I19"/>
    <mergeCell ref="B18:B19"/>
    <mergeCell ref="H20:H23"/>
    <mergeCell ref="I20:I23"/>
    <mergeCell ref="B22:B23"/>
    <mergeCell ref="H24:H27"/>
    <mergeCell ref="I24:I27"/>
    <mergeCell ref="B26:B27"/>
    <mergeCell ref="H28:H31"/>
    <mergeCell ref="I28:I31"/>
    <mergeCell ref="B30:B31"/>
    <mergeCell ref="H32:H35"/>
    <mergeCell ref="I32:I35"/>
    <mergeCell ref="B34:B35"/>
    <mergeCell ref="H36:H39"/>
    <mergeCell ref="I36:I39"/>
    <mergeCell ref="B38:B39"/>
    <mergeCell ref="H40:H43"/>
    <mergeCell ref="I40:I43"/>
    <mergeCell ref="B42:B43"/>
    <mergeCell ref="H44:H47"/>
    <mergeCell ref="I44:I47"/>
    <mergeCell ref="B46:B47"/>
    <mergeCell ref="H48:H51"/>
    <mergeCell ref="I48:I51"/>
    <mergeCell ref="B50:B51"/>
    <mergeCell ref="B53:I53"/>
    <mergeCell ref="B54:B55"/>
    <mergeCell ref="C54:F54"/>
    <mergeCell ref="G54:G55"/>
    <mergeCell ref="H54:H55"/>
    <mergeCell ref="I54:I55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24" activeCellId="0" sqref="M12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8.28"/>
  </cols>
  <sheetData>
    <row r="1" customFormat="false" ht="18.75" hidden="false" customHeight="false" outlineLevel="0" collapsed="false">
      <c r="B1" s="210" t="s">
        <v>38</v>
      </c>
      <c r="C1" s="210"/>
      <c r="D1" s="210"/>
      <c r="E1" s="210"/>
      <c r="F1" s="210"/>
      <c r="G1" s="210"/>
      <c r="H1" s="210"/>
      <c r="I1" s="210"/>
    </row>
    <row r="2" customFormat="false" ht="19.5" hidden="false" customHeight="false" outlineLevel="0" collapsed="false">
      <c r="B2" s="210"/>
      <c r="C2" s="210"/>
      <c r="D2" s="210"/>
      <c r="E2" s="210"/>
      <c r="F2" s="210"/>
      <c r="G2" s="211"/>
      <c r="H2" s="210"/>
      <c r="I2" s="210"/>
    </row>
    <row r="3" customFormat="false" ht="15.75" hidden="false" customHeight="true" outlineLevel="0" collapsed="false">
      <c r="A3" s="212" t="s">
        <v>39</v>
      </c>
      <c r="B3" s="213" t="s">
        <v>4</v>
      </c>
      <c r="C3" s="214" t="s">
        <v>5</v>
      </c>
      <c r="D3" s="214"/>
      <c r="E3" s="214"/>
      <c r="F3" s="214"/>
      <c r="G3" s="215" t="s">
        <v>6</v>
      </c>
      <c r="H3" s="216" t="s">
        <v>7</v>
      </c>
      <c r="I3" s="217" t="s">
        <v>8</v>
      </c>
    </row>
    <row r="4" customFormat="false" ht="15.75" hidden="false" customHeight="false" outlineLevel="0" collapsed="false">
      <c r="A4" s="212"/>
      <c r="B4" s="213"/>
      <c r="C4" s="218" t="s">
        <v>9</v>
      </c>
      <c r="D4" s="219" t="s">
        <v>10</v>
      </c>
      <c r="E4" s="220" t="s">
        <v>11</v>
      </c>
      <c r="F4" s="221" t="s">
        <v>12</v>
      </c>
      <c r="G4" s="215"/>
      <c r="H4" s="216"/>
      <c r="I4" s="217"/>
    </row>
    <row r="5" customFormat="false" ht="15" hidden="false" customHeight="true" outlineLevel="0" collapsed="false">
      <c r="A5" s="222" t="s">
        <v>40</v>
      </c>
      <c r="B5" s="223" t="s">
        <v>13</v>
      </c>
      <c r="C5" s="224" t="n">
        <v>1000</v>
      </c>
      <c r="D5" s="224" t="n">
        <v>450</v>
      </c>
      <c r="E5" s="224" t="n">
        <v>70</v>
      </c>
      <c r="F5" s="224" t="n">
        <v>1</v>
      </c>
      <c r="G5" s="225" t="n">
        <v>17400</v>
      </c>
      <c r="H5" s="226" t="s">
        <v>41</v>
      </c>
      <c r="I5" s="227" t="n">
        <f aca="false">G5+G6+G7+G8</f>
        <v>25400</v>
      </c>
    </row>
    <row r="6" customFormat="false" ht="15" hidden="false" customHeight="false" outlineLevel="0" collapsed="false">
      <c r="A6" s="222"/>
      <c r="B6" s="228" t="s">
        <v>15</v>
      </c>
      <c r="C6" s="229" t="n">
        <v>600</v>
      </c>
      <c r="D6" s="229" t="n">
        <v>150</v>
      </c>
      <c r="E6" s="229" t="n">
        <v>150</v>
      </c>
      <c r="F6" s="229" t="n">
        <v>1</v>
      </c>
      <c r="G6" s="230" t="n">
        <v>4800</v>
      </c>
      <c r="H6" s="226"/>
      <c r="I6" s="227"/>
    </row>
    <row r="7" customFormat="false" ht="15" hidden="false" customHeight="false" outlineLevel="0" collapsed="false">
      <c r="A7" s="222"/>
      <c r="B7" s="231" t="s">
        <v>16</v>
      </c>
      <c r="C7" s="229" t="n">
        <v>1000</v>
      </c>
      <c r="D7" s="229" t="n">
        <v>70</v>
      </c>
      <c r="E7" s="229" t="n">
        <v>50</v>
      </c>
      <c r="F7" s="229" t="n">
        <v>2</v>
      </c>
      <c r="G7" s="230" t="n">
        <v>2460</v>
      </c>
      <c r="H7" s="226"/>
      <c r="I7" s="227"/>
    </row>
    <row r="8" customFormat="false" ht="15.75" hidden="false" customHeight="false" outlineLevel="0" collapsed="false">
      <c r="A8" s="222"/>
      <c r="B8" s="231"/>
      <c r="C8" s="232" t="n">
        <v>600</v>
      </c>
      <c r="D8" s="232" t="n">
        <v>70</v>
      </c>
      <c r="E8" s="232" t="n">
        <v>50</v>
      </c>
      <c r="F8" s="232" t="n">
        <v>1</v>
      </c>
      <c r="G8" s="233" t="n">
        <v>740</v>
      </c>
      <c r="H8" s="226"/>
      <c r="I8" s="227"/>
    </row>
    <row r="9" customFormat="false" ht="15" hidden="false" customHeight="false" outlineLevel="0" collapsed="false">
      <c r="A9" s="234" t="n">
        <v>35.36</v>
      </c>
      <c r="B9" s="223" t="s">
        <v>13</v>
      </c>
      <c r="C9" s="224" t="n">
        <v>1000</v>
      </c>
      <c r="D9" s="224" t="n">
        <v>500</v>
      </c>
      <c r="E9" s="224" t="n">
        <v>70</v>
      </c>
      <c r="F9" s="224" t="n">
        <v>1</v>
      </c>
      <c r="G9" s="225" t="n">
        <v>19300</v>
      </c>
      <c r="H9" s="226" t="s">
        <v>18</v>
      </c>
      <c r="I9" s="227" t="n">
        <f aca="false">G9+G10+G11+G12</f>
        <v>27700</v>
      </c>
    </row>
    <row r="10" customFormat="false" ht="15" hidden="false" customHeight="false" outlineLevel="0" collapsed="false">
      <c r="A10" s="234"/>
      <c r="B10" s="228" t="s">
        <v>15</v>
      </c>
      <c r="C10" s="229" t="n">
        <v>600</v>
      </c>
      <c r="D10" s="229" t="n">
        <v>180</v>
      </c>
      <c r="E10" s="229" t="n">
        <v>140</v>
      </c>
      <c r="F10" s="229" t="n">
        <v>1</v>
      </c>
      <c r="G10" s="230" t="n">
        <v>5200</v>
      </c>
      <c r="H10" s="226"/>
      <c r="I10" s="227"/>
    </row>
    <row r="11" customFormat="false" ht="15" hidden="false" customHeight="false" outlineLevel="0" collapsed="false">
      <c r="A11" s="234"/>
      <c r="B11" s="231" t="s">
        <v>16</v>
      </c>
      <c r="C11" s="229" t="n">
        <v>1000</v>
      </c>
      <c r="D11" s="229" t="n">
        <v>70</v>
      </c>
      <c r="E11" s="229" t="n">
        <v>50</v>
      </c>
      <c r="F11" s="229" t="n">
        <v>2</v>
      </c>
      <c r="G11" s="230" t="n">
        <v>2460</v>
      </c>
      <c r="H11" s="226"/>
      <c r="I11" s="227"/>
    </row>
    <row r="12" customFormat="false" ht="15.75" hidden="false" customHeight="false" outlineLevel="0" collapsed="false">
      <c r="A12" s="234"/>
      <c r="B12" s="231"/>
      <c r="C12" s="232" t="n">
        <v>600</v>
      </c>
      <c r="D12" s="232" t="n">
        <v>70</v>
      </c>
      <c r="E12" s="232" t="n">
        <v>50</v>
      </c>
      <c r="F12" s="232" t="n">
        <v>1</v>
      </c>
      <c r="G12" s="233" t="n">
        <v>740</v>
      </c>
      <c r="H12" s="226"/>
      <c r="I12" s="227"/>
    </row>
    <row r="13" customFormat="false" ht="15" hidden="false" customHeight="true" outlineLevel="0" collapsed="false">
      <c r="A13" s="222" t="s">
        <v>42</v>
      </c>
      <c r="B13" s="223" t="s">
        <v>13</v>
      </c>
      <c r="C13" s="224" t="n">
        <v>1100</v>
      </c>
      <c r="D13" s="224" t="n">
        <v>450</v>
      </c>
      <c r="E13" s="224" t="n">
        <v>70</v>
      </c>
      <c r="F13" s="224" t="n">
        <v>1</v>
      </c>
      <c r="G13" s="225" t="n">
        <v>17900</v>
      </c>
      <c r="H13" s="226" t="s">
        <v>41</v>
      </c>
      <c r="I13" s="227" t="n">
        <f aca="false">G13+G14+G15+G16</f>
        <v>25900</v>
      </c>
    </row>
    <row r="14" customFormat="false" ht="15" hidden="false" customHeight="false" outlineLevel="0" collapsed="false">
      <c r="A14" s="222"/>
      <c r="B14" s="228" t="s">
        <v>15</v>
      </c>
      <c r="C14" s="229" t="n">
        <v>600</v>
      </c>
      <c r="D14" s="229" t="n">
        <v>150</v>
      </c>
      <c r="E14" s="229" t="n">
        <v>150</v>
      </c>
      <c r="F14" s="229" t="n">
        <v>1</v>
      </c>
      <c r="G14" s="230" t="n">
        <v>4800</v>
      </c>
      <c r="H14" s="226"/>
      <c r="I14" s="227"/>
    </row>
    <row r="15" customFormat="false" ht="15" hidden="false" customHeight="false" outlineLevel="0" collapsed="false">
      <c r="A15" s="222"/>
      <c r="B15" s="231" t="s">
        <v>16</v>
      </c>
      <c r="C15" s="229" t="n">
        <v>1000</v>
      </c>
      <c r="D15" s="229" t="n">
        <v>70</v>
      </c>
      <c r="E15" s="229" t="n">
        <v>50</v>
      </c>
      <c r="F15" s="229" t="n">
        <v>2</v>
      </c>
      <c r="G15" s="230" t="n">
        <v>2460</v>
      </c>
      <c r="H15" s="226"/>
      <c r="I15" s="227"/>
    </row>
    <row r="16" customFormat="false" ht="15.75" hidden="false" customHeight="false" outlineLevel="0" collapsed="false">
      <c r="A16" s="222"/>
      <c r="B16" s="231"/>
      <c r="C16" s="232" t="n">
        <v>600</v>
      </c>
      <c r="D16" s="232" t="n">
        <v>70</v>
      </c>
      <c r="E16" s="232" t="n">
        <v>50</v>
      </c>
      <c r="F16" s="232" t="n">
        <v>1</v>
      </c>
      <c r="G16" s="233" t="n">
        <v>740</v>
      </c>
      <c r="H16" s="226"/>
      <c r="I16" s="227"/>
    </row>
    <row r="17" customFormat="false" ht="15" hidden="false" customHeight="false" outlineLevel="0" collapsed="false">
      <c r="A17" s="222" t="n">
        <v>36</v>
      </c>
      <c r="B17" s="223" t="s">
        <v>13</v>
      </c>
      <c r="C17" s="224" t="n">
        <v>1100</v>
      </c>
      <c r="D17" s="224" t="n">
        <v>450</v>
      </c>
      <c r="E17" s="224" t="n">
        <v>70</v>
      </c>
      <c r="F17" s="224" t="n">
        <v>1</v>
      </c>
      <c r="G17" s="225" t="n">
        <v>17900</v>
      </c>
      <c r="H17" s="226" t="s">
        <v>41</v>
      </c>
      <c r="I17" s="227" t="n">
        <f aca="false">G17+G18+G19+G20</f>
        <v>25900</v>
      </c>
    </row>
    <row r="18" customFormat="false" ht="15" hidden="false" customHeight="false" outlineLevel="0" collapsed="false">
      <c r="A18" s="222"/>
      <c r="B18" s="228" t="s">
        <v>15</v>
      </c>
      <c r="C18" s="229" t="n">
        <v>600</v>
      </c>
      <c r="D18" s="229" t="n">
        <v>150</v>
      </c>
      <c r="E18" s="229" t="n">
        <v>150</v>
      </c>
      <c r="F18" s="229" t="n">
        <v>1</v>
      </c>
      <c r="G18" s="230" t="n">
        <v>4800</v>
      </c>
      <c r="H18" s="226"/>
      <c r="I18" s="227"/>
    </row>
    <row r="19" customFormat="false" ht="15" hidden="false" customHeight="false" outlineLevel="0" collapsed="false">
      <c r="A19" s="222"/>
      <c r="B19" s="231" t="s">
        <v>16</v>
      </c>
      <c r="C19" s="229" t="n">
        <v>1000</v>
      </c>
      <c r="D19" s="229" t="n">
        <v>70</v>
      </c>
      <c r="E19" s="229" t="n">
        <v>50</v>
      </c>
      <c r="F19" s="229" t="n">
        <v>2</v>
      </c>
      <c r="G19" s="230" t="n">
        <v>2460</v>
      </c>
      <c r="H19" s="226"/>
      <c r="I19" s="227"/>
    </row>
    <row r="20" customFormat="false" ht="15.75" hidden="false" customHeight="false" outlineLevel="0" collapsed="false">
      <c r="A20" s="222"/>
      <c r="B20" s="231"/>
      <c r="C20" s="232" t="n">
        <v>600</v>
      </c>
      <c r="D20" s="232" t="n">
        <v>70</v>
      </c>
      <c r="E20" s="232" t="n">
        <v>50</v>
      </c>
      <c r="F20" s="232" t="n">
        <v>1</v>
      </c>
      <c r="G20" s="233" t="n">
        <v>740</v>
      </c>
      <c r="H20" s="226"/>
      <c r="I20" s="227"/>
    </row>
    <row r="21" customFormat="false" ht="15" hidden="false" customHeight="false" outlineLevel="0" collapsed="false">
      <c r="A21" s="234" t="n">
        <v>41.43</v>
      </c>
      <c r="B21" s="223" t="s">
        <v>13</v>
      </c>
      <c r="C21" s="224"/>
      <c r="D21" s="224"/>
      <c r="E21" s="224"/>
      <c r="F21" s="224"/>
      <c r="G21" s="225"/>
      <c r="H21" s="226"/>
      <c r="I21" s="227"/>
    </row>
    <row r="22" customFormat="false" ht="15" hidden="false" customHeight="false" outlineLevel="0" collapsed="false">
      <c r="A22" s="234"/>
      <c r="B22" s="228" t="s">
        <v>15</v>
      </c>
      <c r="C22" s="229"/>
      <c r="D22" s="229"/>
      <c r="E22" s="229"/>
      <c r="F22" s="229"/>
      <c r="G22" s="230"/>
      <c r="H22" s="226"/>
      <c r="I22" s="227"/>
    </row>
    <row r="23" customFormat="false" ht="15" hidden="false" customHeight="false" outlineLevel="0" collapsed="false">
      <c r="A23" s="234"/>
      <c r="B23" s="231" t="s">
        <v>16</v>
      </c>
      <c r="C23" s="229"/>
      <c r="D23" s="229"/>
      <c r="E23" s="229"/>
      <c r="F23" s="229"/>
      <c r="G23" s="230"/>
      <c r="H23" s="226"/>
      <c r="I23" s="227"/>
    </row>
    <row r="24" customFormat="false" ht="15.75" hidden="false" customHeight="false" outlineLevel="0" collapsed="false">
      <c r="A24" s="234"/>
      <c r="B24" s="231"/>
      <c r="C24" s="232"/>
      <c r="D24" s="232"/>
      <c r="E24" s="232"/>
      <c r="F24" s="232"/>
      <c r="G24" s="233"/>
      <c r="H24" s="226"/>
      <c r="I24" s="227"/>
    </row>
    <row r="25" customFormat="false" ht="15" hidden="false" customHeight="true" outlineLevel="0" collapsed="false">
      <c r="A25" s="235" t="s">
        <v>43</v>
      </c>
      <c r="B25" s="223" t="s">
        <v>13</v>
      </c>
      <c r="C25" s="224" t="n">
        <v>1100</v>
      </c>
      <c r="D25" s="224" t="n">
        <v>500</v>
      </c>
      <c r="E25" s="224" t="n">
        <v>70</v>
      </c>
      <c r="F25" s="224" t="n">
        <v>1</v>
      </c>
      <c r="G25" s="225" t="n">
        <v>21100</v>
      </c>
      <c r="H25" s="226" t="s">
        <v>44</v>
      </c>
      <c r="I25" s="227" t="n">
        <f aca="false">G25+G26+G27+G28</f>
        <v>29500</v>
      </c>
    </row>
    <row r="26" customFormat="false" ht="15" hidden="false" customHeight="false" outlineLevel="0" collapsed="false">
      <c r="A26" s="235"/>
      <c r="B26" s="228" t="s">
        <v>15</v>
      </c>
      <c r="C26" s="229" t="n">
        <v>600</v>
      </c>
      <c r="D26" s="229" t="n">
        <v>180</v>
      </c>
      <c r="E26" s="229" t="n">
        <v>140</v>
      </c>
      <c r="F26" s="229" t="n">
        <v>1</v>
      </c>
      <c r="G26" s="230" t="n">
        <v>5200</v>
      </c>
      <c r="H26" s="226"/>
      <c r="I26" s="227"/>
    </row>
    <row r="27" customFormat="false" ht="15" hidden="false" customHeight="false" outlineLevel="0" collapsed="false">
      <c r="A27" s="235"/>
      <c r="B27" s="231" t="s">
        <v>16</v>
      </c>
      <c r="C27" s="229" t="n">
        <v>1000</v>
      </c>
      <c r="D27" s="229" t="n">
        <v>70</v>
      </c>
      <c r="E27" s="229" t="n">
        <v>50</v>
      </c>
      <c r="F27" s="229" t="n">
        <v>2</v>
      </c>
      <c r="G27" s="230" t="n">
        <v>2460</v>
      </c>
      <c r="H27" s="226"/>
      <c r="I27" s="227"/>
    </row>
    <row r="28" customFormat="false" ht="15.75" hidden="false" customHeight="false" outlineLevel="0" collapsed="false">
      <c r="A28" s="235"/>
      <c r="B28" s="231"/>
      <c r="C28" s="232" t="n">
        <v>600</v>
      </c>
      <c r="D28" s="232" t="n">
        <v>70</v>
      </c>
      <c r="E28" s="232" t="n">
        <v>50</v>
      </c>
      <c r="F28" s="232" t="n">
        <v>1</v>
      </c>
      <c r="G28" s="233" t="n">
        <v>740</v>
      </c>
      <c r="H28" s="226"/>
      <c r="I28" s="227"/>
    </row>
    <row r="29" customFormat="false" ht="15" hidden="false" customHeight="true" outlineLevel="0" collapsed="false">
      <c r="A29" s="235" t="s">
        <v>45</v>
      </c>
      <c r="B29" s="223" t="s">
        <v>13</v>
      </c>
      <c r="C29" s="224" t="n">
        <v>1100</v>
      </c>
      <c r="D29" s="224" t="n">
        <v>550</v>
      </c>
      <c r="E29" s="224" t="n">
        <v>70</v>
      </c>
      <c r="F29" s="224" t="n">
        <v>1</v>
      </c>
      <c r="G29" s="225" t="n">
        <v>23200</v>
      </c>
      <c r="H29" s="226" t="s">
        <v>46</v>
      </c>
      <c r="I29" s="227" t="n">
        <f aca="false">G29+G30+G31+G32</f>
        <v>31600</v>
      </c>
    </row>
    <row r="30" customFormat="false" ht="15" hidden="false" customHeight="false" outlineLevel="0" collapsed="false">
      <c r="A30" s="235"/>
      <c r="B30" s="228" t="s">
        <v>15</v>
      </c>
      <c r="C30" s="229" t="n">
        <v>600</v>
      </c>
      <c r="D30" s="229" t="n">
        <v>180</v>
      </c>
      <c r="E30" s="229" t="n">
        <v>140</v>
      </c>
      <c r="F30" s="229" t="n">
        <v>1</v>
      </c>
      <c r="G30" s="230" t="n">
        <v>5200</v>
      </c>
      <c r="H30" s="226"/>
      <c r="I30" s="227"/>
    </row>
    <row r="31" customFormat="false" ht="15" hidden="false" customHeight="false" outlineLevel="0" collapsed="false">
      <c r="A31" s="235"/>
      <c r="B31" s="231" t="s">
        <v>16</v>
      </c>
      <c r="C31" s="229" t="n">
        <v>1000</v>
      </c>
      <c r="D31" s="229" t="n">
        <v>70</v>
      </c>
      <c r="E31" s="229" t="n">
        <v>50</v>
      </c>
      <c r="F31" s="229" t="n">
        <v>2</v>
      </c>
      <c r="G31" s="230" t="n">
        <v>2460</v>
      </c>
      <c r="H31" s="226"/>
      <c r="I31" s="227"/>
    </row>
    <row r="32" customFormat="false" ht="15.75" hidden="false" customHeight="false" outlineLevel="0" collapsed="false">
      <c r="A32" s="235"/>
      <c r="B32" s="231"/>
      <c r="C32" s="232" t="n">
        <v>600</v>
      </c>
      <c r="D32" s="232" t="n">
        <v>70</v>
      </c>
      <c r="E32" s="232" t="n">
        <v>50</v>
      </c>
      <c r="F32" s="232" t="n">
        <v>1</v>
      </c>
      <c r="G32" s="233" t="n">
        <v>740</v>
      </c>
      <c r="H32" s="226"/>
      <c r="I32" s="227"/>
    </row>
    <row r="33" customFormat="false" ht="15" hidden="false" customHeight="true" outlineLevel="0" collapsed="false">
      <c r="A33" s="235" t="s">
        <v>47</v>
      </c>
      <c r="B33" s="223" t="s">
        <v>13</v>
      </c>
      <c r="C33" s="224" t="n">
        <v>1100</v>
      </c>
      <c r="D33" s="224" t="n">
        <v>600</v>
      </c>
      <c r="E33" s="224" t="n">
        <v>70</v>
      </c>
      <c r="F33" s="224" t="n">
        <v>1</v>
      </c>
      <c r="G33" s="225" t="n">
        <v>25300</v>
      </c>
      <c r="H33" s="226" t="s">
        <v>20</v>
      </c>
      <c r="I33" s="227" t="n">
        <f aca="false">G33+G34+G35+G36</f>
        <v>35600</v>
      </c>
    </row>
    <row r="34" customFormat="false" ht="15" hidden="false" customHeight="false" outlineLevel="0" collapsed="false">
      <c r="A34" s="235"/>
      <c r="B34" s="228" t="s">
        <v>15</v>
      </c>
      <c r="C34" s="229" t="n">
        <v>700</v>
      </c>
      <c r="D34" s="229" t="n">
        <v>200</v>
      </c>
      <c r="E34" s="229" t="n">
        <v>140</v>
      </c>
      <c r="F34" s="229" t="n">
        <v>1</v>
      </c>
      <c r="G34" s="230" t="n">
        <v>7100</v>
      </c>
      <c r="H34" s="226"/>
      <c r="I34" s="227"/>
    </row>
    <row r="35" customFormat="false" ht="15" hidden="false" customHeight="false" outlineLevel="0" collapsed="false">
      <c r="A35" s="235"/>
      <c r="B35" s="231" t="s">
        <v>16</v>
      </c>
      <c r="C35" s="229" t="n">
        <v>1000</v>
      </c>
      <c r="D35" s="229" t="n">
        <v>70</v>
      </c>
      <c r="E35" s="229" t="n">
        <v>50</v>
      </c>
      <c r="F35" s="229" t="n">
        <v>2</v>
      </c>
      <c r="G35" s="230" t="n">
        <v>2460</v>
      </c>
      <c r="H35" s="226"/>
      <c r="I35" s="227"/>
    </row>
    <row r="36" customFormat="false" ht="15.75" hidden="false" customHeight="false" outlineLevel="0" collapsed="false">
      <c r="A36" s="235"/>
      <c r="B36" s="231"/>
      <c r="C36" s="232" t="n">
        <v>600</v>
      </c>
      <c r="D36" s="232" t="n">
        <v>70</v>
      </c>
      <c r="E36" s="232" t="n">
        <v>50</v>
      </c>
      <c r="F36" s="232" t="n">
        <v>1</v>
      </c>
      <c r="G36" s="233" t="n">
        <v>740</v>
      </c>
      <c r="H36" s="226"/>
      <c r="I36" s="227"/>
    </row>
    <row r="37" customFormat="false" ht="15" hidden="false" customHeight="true" outlineLevel="0" collapsed="false">
      <c r="A37" s="235" t="s">
        <v>48</v>
      </c>
      <c r="B37" s="223" t="s">
        <v>13</v>
      </c>
      <c r="C37" s="224" t="n">
        <v>1100</v>
      </c>
      <c r="D37" s="224" t="n">
        <v>500</v>
      </c>
      <c r="E37" s="224" t="n">
        <v>70</v>
      </c>
      <c r="F37" s="224" t="n">
        <v>1</v>
      </c>
      <c r="G37" s="225" t="n">
        <v>25300</v>
      </c>
      <c r="H37" s="226" t="s">
        <v>44</v>
      </c>
      <c r="I37" s="227" t="n">
        <f aca="false">G37+G38+G39+G40</f>
        <v>33700</v>
      </c>
    </row>
    <row r="38" customFormat="false" ht="15" hidden="false" customHeight="false" outlineLevel="0" collapsed="false">
      <c r="A38" s="235"/>
      <c r="B38" s="228" t="s">
        <v>15</v>
      </c>
      <c r="C38" s="229" t="n">
        <v>600</v>
      </c>
      <c r="D38" s="229" t="n">
        <v>180</v>
      </c>
      <c r="E38" s="229" t="n">
        <v>140</v>
      </c>
      <c r="F38" s="229" t="n">
        <v>1</v>
      </c>
      <c r="G38" s="230" t="n">
        <v>5200</v>
      </c>
      <c r="H38" s="226"/>
      <c r="I38" s="227"/>
    </row>
    <row r="39" customFormat="false" ht="15" hidden="false" customHeight="false" outlineLevel="0" collapsed="false">
      <c r="A39" s="235"/>
      <c r="B39" s="231" t="s">
        <v>16</v>
      </c>
      <c r="C39" s="229" t="n">
        <v>1000</v>
      </c>
      <c r="D39" s="229" t="n">
        <v>70</v>
      </c>
      <c r="E39" s="229" t="n">
        <v>50</v>
      </c>
      <c r="F39" s="229" t="n">
        <v>2</v>
      </c>
      <c r="G39" s="230" t="n">
        <v>2460</v>
      </c>
      <c r="H39" s="226"/>
      <c r="I39" s="227"/>
    </row>
    <row r="40" customFormat="false" ht="15.75" hidden="false" customHeight="false" outlineLevel="0" collapsed="false">
      <c r="A40" s="235"/>
      <c r="B40" s="231"/>
      <c r="C40" s="232" t="n">
        <v>600</v>
      </c>
      <c r="D40" s="232" t="n">
        <v>70</v>
      </c>
      <c r="E40" s="232" t="n">
        <v>50</v>
      </c>
      <c r="F40" s="232" t="n">
        <v>1</v>
      </c>
      <c r="G40" s="233" t="n">
        <v>740</v>
      </c>
      <c r="H40" s="226"/>
      <c r="I40" s="227"/>
    </row>
    <row r="41" customFormat="false" ht="15" hidden="false" customHeight="false" outlineLevel="0" collapsed="false">
      <c r="A41" s="235" t="n">
        <v>31</v>
      </c>
      <c r="B41" s="223" t="s">
        <v>13</v>
      </c>
      <c r="C41" s="224" t="n">
        <v>1100</v>
      </c>
      <c r="D41" s="224" t="n">
        <v>500</v>
      </c>
      <c r="E41" s="224" t="n">
        <v>70</v>
      </c>
      <c r="F41" s="224" t="n">
        <v>1</v>
      </c>
      <c r="G41" s="236" t="n">
        <v>25300</v>
      </c>
      <c r="H41" s="226" t="s">
        <v>44</v>
      </c>
      <c r="I41" s="227" t="n">
        <f aca="false">G41+G42+G43+G44</f>
        <v>33700</v>
      </c>
    </row>
    <row r="42" customFormat="false" ht="15" hidden="false" customHeight="false" outlineLevel="0" collapsed="false">
      <c r="A42" s="235"/>
      <c r="B42" s="228" t="s">
        <v>15</v>
      </c>
      <c r="C42" s="229" t="n">
        <v>600</v>
      </c>
      <c r="D42" s="229" t="n">
        <v>180</v>
      </c>
      <c r="E42" s="229" t="n">
        <v>140</v>
      </c>
      <c r="F42" s="229" t="n">
        <v>1</v>
      </c>
      <c r="G42" s="230" t="n">
        <v>5200</v>
      </c>
      <c r="H42" s="226"/>
      <c r="I42" s="227"/>
    </row>
    <row r="43" customFormat="false" ht="15" hidden="false" customHeight="false" outlineLevel="0" collapsed="false">
      <c r="A43" s="235"/>
      <c r="B43" s="231" t="s">
        <v>16</v>
      </c>
      <c r="C43" s="229" t="n">
        <v>1000</v>
      </c>
      <c r="D43" s="229" t="n">
        <v>70</v>
      </c>
      <c r="E43" s="229" t="n">
        <v>50</v>
      </c>
      <c r="F43" s="229" t="n">
        <v>2</v>
      </c>
      <c r="G43" s="230" t="n">
        <v>2460</v>
      </c>
      <c r="H43" s="226"/>
      <c r="I43" s="227"/>
    </row>
    <row r="44" customFormat="false" ht="15.75" hidden="false" customHeight="false" outlineLevel="0" collapsed="false">
      <c r="A44" s="235"/>
      <c r="B44" s="231"/>
      <c r="C44" s="232" t="n">
        <v>600</v>
      </c>
      <c r="D44" s="232" t="n">
        <v>70</v>
      </c>
      <c r="E44" s="232" t="n">
        <v>50</v>
      </c>
      <c r="F44" s="232" t="n">
        <v>1</v>
      </c>
      <c r="G44" s="233" t="n">
        <v>740</v>
      </c>
      <c r="H44" s="226"/>
      <c r="I44" s="227"/>
    </row>
    <row r="45" customFormat="false" ht="15" hidden="false" customHeight="false" outlineLevel="0" collapsed="false">
      <c r="A45" s="235" t="n">
        <v>25.26</v>
      </c>
      <c r="B45" s="223" t="s">
        <v>13</v>
      </c>
      <c r="C45" s="224" t="n">
        <v>1100</v>
      </c>
      <c r="D45" s="224" t="n">
        <v>550</v>
      </c>
      <c r="E45" s="224" t="n">
        <v>70</v>
      </c>
      <c r="F45" s="224" t="n">
        <v>1</v>
      </c>
      <c r="G45" s="225" t="n">
        <v>25300</v>
      </c>
      <c r="H45" s="226" t="s">
        <v>46</v>
      </c>
      <c r="I45" s="227" t="n">
        <f aca="false">G45+G46+G47+G48</f>
        <v>33700</v>
      </c>
    </row>
    <row r="46" customFormat="false" ht="15" hidden="false" customHeight="false" outlineLevel="0" collapsed="false">
      <c r="A46" s="235"/>
      <c r="B46" s="228" t="s">
        <v>15</v>
      </c>
      <c r="C46" s="229" t="n">
        <v>600</v>
      </c>
      <c r="D46" s="229" t="n">
        <v>180</v>
      </c>
      <c r="E46" s="229" t="n">
        <v>140</v>
      </c>
      <c r="F46" s="229" t="n">
        <v>1</v>
      </c>
      <c r="G46" s="230" t="n">
        <v>5200</v>
      </c>
      <c r="H46" s="226"/>
      <c r="I46" s="227"/>
    </row>
    <row r="47" customFormat="false" ht="15" hidden="false" customHeight="false" outlineLevel="0" collapsed="false">
      <c r="A47" s="235"/>
      <c r="B47" s="231" t="s">
        <v>16</v>
      </c>
      <c r="C47" s="229" t="n">
        <v>1000</v>
      </c>
      <c r="D47" s="229" t="n">
        <v>70</v>
      </c>
      <c r="E47" s="229" t="n">
        <v>50</v>
      </c>
      <c r="F47" s="229" t="n">
        <v>2</v>
      </c>
      <c r="G47" s="230" t="n">
        <v>2460</v>
      </c>
      <c r="H47" s="226"/>
      <c r="I47" s="227"/>
    </row>
    <row r="48" customFormat="false" ht="15.75" hidden="false" customHeight="false" outlineLevel="0" collapsed="false">
      <c r="A48" s="235"/>
      <c r="B48" s="231"/>
      <c r="C48" s="232" t="n">
        <v>600</v>
      </c>
      <c r="D48" s="232" t="n">
        <v>70</v>
      </c>
      <c r="E48" s="232" t="n">
        <v>50</v>
      </c>
      <c r="F48" s="232" t="n">
        <v>1</v>
      </c>
      <c r="G48" s="233" t="n">
        <v>740</v>
      </c>
      <c r="H48" s="226"/>
      <c r="I48" s="227"/>
    </row>
    <row r="49" customFormat="false" ht="15" hidden="false" customHeight="true" outlineLevel="0" collapsed="false">
      <c r="A49" s="235" t="s">
        <v>49</v>
      </c>
      <c r="B49" s="223" t="s">
        <v>13</v>
      </c>
      <c r="C49" s="224" t="n">
        <v>1200</v>
      </c>
      <c r="D49" s="224" t="n">
        <v>600</v>
      </c>
      <c r="E49" s="224" t="n">
        <v>80</v>
      </c>
      <c r="F49" s="224" t="n">
        <v>1</v>
      </c>
      <c r="G49" s="225" t="n">
        <v>36300</v>
      </c>
      <c r="H49" s="226" t="s">
        <v>23</v>
      </c>
      <c r="I49" s="227" t="n">
        <f aca="false">G49+G50+G51+G52</f>
        <v>46600</v>
      </c>
    </row>
    <row r="50" customFormat="false" ht="15" hidden="false" customHeight="false" outlineLevel="0" collapsed="false">
      <c r="A50" s="235"/>
      <c r="B50" s="228" t="s">
        <v>15</v>
      </c>
      <c r="C50" s="229" t="n">
        <v>700</v>
      </c>
      <c r="D50" s="229" t="n">
        <v>200</v>
      </c>
      <c r="E50" s="229" t="n">
        <v>140</v>
      </c>
      <c r="F50" s="229" t="n">
        <v>1</v>
      </c>
      <c r="G50" s="230" t="n">
        <v>7100</v>
      </c>
      <c r="H50" s="226"/>
      <c r="I50" s="227"/>
    </row>
    <row r="51" customFormat="false" ht="15" hidden="false" customHeight="false" outlineLevel="0" collapsed="false">
      <c r="A51" s="235"/>
      <c r="B51" s="231" t="s">
        <v>16</v>
      </c>
      <c r="C51" s="229" t="n">
        <v>1000</v>
      </c>
      <c r="D51" s="229" t="n">
        <v>70</v>
      </c>
      <c r="E51" s="229" t="n">
        <v>50</v>
      </c>
      <c r="F51" s="229" t="n">
        <v>2</v>
      </c>
      <c r="G51" s="230" t="n">
        <v>2460</v>
      </c>
      <c r="H51" s="226"/>
      <c r="I51" s="227"/>
    </row>
    <row r="52" customFormat="false" ht="15.75" hidden="false" customHeight="false" outlineLevel="0" collapsed="false">
      <c r="A52" s="235"/>
      <c r="B52" s="231"/>
      <c r="C52" s="232" t="n">
        <v>600</v>
      </c>
      <c r="D52" s="232" t="n">
        <v>70</v>
      </c>
      <c r="E52" s="232" t="n">
        <v>50</v>
      </c>
      <c r="F52" s="232" t="n">
        <v>1</v>
      </c>
      <c r="G52" s="233" t="n">
        <v>740</v>
      </c>
      <c r="H52" s="226"/>
      <c r="I52" s="227"/>
    </row>
    <row r="53" customFormat="false" ht="15" hidden="false" customHeight="false" outlineLevel="0" collapsed="false">
      <c r="A53" s="235" t="n">
        <v>27</v>
      </c>
      <c r="B53" s="223" t="s">
        <v>13</v>
      </c>
      <c r="C53" s="224" t="n">
        <v>1200</v>
      </c>
      <c r="D53" s="224" t="n">
        <v>700</v>
      </c>
      <c r="E53" s="224" t="n">
        <v>80</v>
      </c>
      <c r="F53" s="224" t="n">
        <v>1</v>
      </c>
      <c r="G53" s="225" t="n">
        <v>48600</v>
      </c>
      <c r="H53" s="226" t="s">
        <v>50</v>
      </c>
      <c r="I53" s="227" t="n">
        <f aca="false">G53+G54+G55+G56</f>
        <v>60100</v>
      </c>
    </row>
    <row r="54" customFormat="false" ht="15" hidden="false" customHeight="false" outlineLevel="0" collapsed="false">
      <c r="A54" s="235"/>
      <c r="B54" s="228" t="s">
        <v>15</v>
      </c>
      <c r="C54" s="229" t="n">
        <v>800</v>
      </c>
      <c r="D54" s="229" t="n">
        <v>200</v>
      </c>
      <c r="E54" s="229" t="n">
        <v>150</v>
      </c>
      <c r="F54" s="229" t="n">
        <v>1</v>
      </c>
      <c r="G54" s="230" t="n">
        <v>8300</v>
      </c>
      <c r="H54" s="226"/>
      <c r="I54" s="227"/>
    </row>
    <row r="55" customFormat="false" ht="15" hidden="false" customHeight="false" outlineLevel="0" collapsed="false">
      <c r="A55" s="235"/>
      <c r="B55" s="231" t="s">
        <v>16</v>
      </c>
      <c r="C55" s="229" t="n">
        <v>1000</v>
      </c>
      <c r="D55" s="229" t="n">
        <v>70</v>
      </c>
      <c r="E55" s="229" t="n">
        <v>50</v>
      </c>
      <c r="F55" s="229" t="n">
        <v>2</v>
      </c>
      <c r="G55" s="230" t="n">
        <v>2460</v>
      </c>
      <c r="H55" s="226"/>
      <c r="I55" s="227"/>
    </row>
    <row r="56" customFormat="false" ht="15.75" hidden="false" customHeight="false" outlineLevel="0" collapsed="false">
      <c r="A56" s="235"/>
      <c r="B56" s="231"/>
      <c r="C56" s="232" t="n">
        <v>600</v>
      </c>
      <c r="D56" s="232" t="n">
        <v>70</v>
      </c>
      <c r="E56" s="232" t="n">
        <v>50</v>
      </c>
      <c r="F56" s="232" t="n">
        <v>1</v>
      </c>
      <c r="G56" s="233" t="n">
        <v>740</v>
      </c>
      <c r="H56" s="226"/>
      <c r="I56" s="227"/>
    </row>
    <row r="57" customFormat="false" ht="15" hidden="false" customHeight="false" outlineLevel="0" collapsed="false">
      <c r="A57" s="235" t="n">
        <v>37</v>
      </c>
      <c r="B57" s="223" t="s">
        <v>13</v>
      </c>
      <c r="C57" s="224" t="n">
        <v>700</v>
      </c>
      <c r="D57" s="224" t="n">
        <v>1100</v>
      </c>
      <c r="E57" s="224" t="n">
        <v>70</v>
      </c>
      <c r="F57" s="224" t="n">
        <v>1</v>
      </c>
      <c r="G57" s="225" t="n">
        <v>36500</v>
      </c>
      <c r="H57" s="226" t="s">
        <v>51</v>
      </c>
      <c r="I57" s="227" t="n">
        <f aca="false">G57+G58+G59+G60</f>
        <v>46800</v>
      </c>
    </row>
    <row r="58" customFormat="false" ht="15" hidden="false" customHeight="false" outlineLevel="0" collapsed="false">
      <c r="A58" s="235"/>
      <c r="B58" s="228" t="s">
        <v>15</v>
      </c>
      <c r="C58" s="229" t="n">
        <v>700</v>
      </c>
      <c r="D58" s="229" t="n">
        <v>200</v>
      </c>
      <c r="E58" s="229" t="n">
        <v>140</v>
      </c>
      <c r="F58" s="229" t="n">
        <v>1</v>
      </c>
      <c r="G58" s="230" t="n">
        <v>7100</v>
      </c>
      <c r="H58" s="226"/>
      <c r="I58" s="227"/>
    </row>
    <row r="59" customFormat="false" ht="15" hidden="false" customHeight="false" outlineLevel="0" collapsed="false">
      <c r="A59" s="235"/>
      <c r="B59" s="231" t="s">
        <v>16</v>
      </c>
      <c r="C59" s="229" t="n">
        <v>1000</v>
      </c>
      <c r="D59" s="229" t="n">
        <v>70</v>
      </c>
      <c r="E59" s="229" t="n">
        <v>50</v>
      </c>
      <c r="F59" s="229" t="n">
        <v>2</v>
      </c>
      <c r="G59" s="230" t="n">
        <v>2460</v>
      </c>
      <c r="H59" s="226"/>
      <c r="I59" s="227"/>
    </row>
    <row r="60" customFormat="false" ht="15.75" hidden="false" customHeight="false" outlineLevel="0" collapsed="false">
      <c r="A60" s="235"/>
      <c r="B60" s="231"/>
      <c r="C60" s="232" t="n">
        <v>600</v>
      </c>
      <c r="D60" s="232" t="n">
        <v>70</v>
      </c>
      <c r="E60" s="232" t="n">
        <v>50</v>
      </c>
      <c r="F60" s="232" t="n">
        <v>1</v>
      </c>
      <c r="G60" s="233" t="n">
        <v>740</v>
      </c>
      <c r="H60" s="226"/>
      <c r="I60" s="227"/>
    </row>
    <row r="61" customFormat="false" ht="15" hidden="false" customHeight="true" outlineLevel="0" collapsed="false">
      <c r="A61" s="235" t="s">
        <v>52</v>
      </c>
      <c r="B61" s="223" t="s">
        <v>13</v>
      </c>
      <c r="C61" s="224" t="n">
        <v>900</v>
      </c>
      <c r="D61" s="224" t="n">
        <v>1000</v>
      </c>
      <c r="E61" s="224" t="n">
        <v>70</v>
      </c>
      <c r="F61" s="224" t="n">
        <v>1</v>
      </c>
      <c r="G61" s="225" t="n">
        <v>40600</v>
      </c>
      <c r="H61" s="226" t="s">
        <v>33</v>
      </c>
      <c r="I61" s="227" t="n">
        <f aca="false">G61+G62+G63+G64</f>
        <v>50900</v>
      </c>
    </row>
    <row r="62" customFormat="false" ht="15" hidden="false" customHeight="false" outlineLevel="0" collapsed="false">
      <c r="A62" s="235"/>
      <c r="B62" s="228" t="s">
        <v>15</v>
      </c>
      <c r="C62" s="229" t="n">
        <v>700</v>
      </c>
      <c r="D62" s="229" t="n">
        <v>200</v>
      </c>
      <c r="E62" s="229" t="n">
        <v>140</v>
      </c>
      <c r="F62" s="229" t="n">
        <v>1</v>
      </c>
      <c r="G62" s="230" t="n">
        <v>7100</v>
      </c>
      <c r="H62" s="226"/>
      <c r="I62" s="227"/>
    </row>
    <row r="63" customFormat="false" ht="15" hidden="false" customHeight="false" outlineLevel="0" collapsed="false">
      <c r="A63" s="235"/>
      <c r="B63" s="231" t="s">
        <v>16</v>
      </c>
      <c r="C63" s="229" t="n">
        <v>1000</v>
      </c>
      <c r="D63" s="229" t="n">
        <v>70</v>
      </c>
      <c r="E63" s="229" t="n">
        <v>50</v>
      </c>
      <c r="F63" s="229" t="n">
        <v>2</v>
      </c>
      <c r="G63" s="230" t="n">
        <v>2460</v>
      </c>
      <c r="H63" s="226"/>
      <c r="I63" s="227"/>
    </row>
    <row r="64" customFormat="false" ht="15.75" hidden="false" customHeight="false" outlineLevel="0" collapsed="false">
      <c r="A64" s="235"/>
      <c r="B64" s="231"/>
      <c r="C64" s="232" t="n">
        <v>600</v>
      </c>
      <c r="D64" s="232" t="n">
        <v>70</v>
      </c>
      <c r="E64" s="232" t="n">
        <v>50</v>
      </c>
      <c r="F64" s="232" t="n">
        <v>1</v>
      </c>
      <c r="G64" s="233" t="n">
        <v>740</v>
      </c>
      <c r="H64" s="226"/>
      <c r="I64" s="227"/>
    </row>
    <row r="65" customFormat="false" ht="19.5" hidden="false" customHeight="false" outlineLevel="0" collapsed="false">
      <c r="A65" s="237"/>
      <c r="B65" s="72"/>
      <c r="C65" s="73"/>
      <c r="D65" s="73"/>
      <c r="E65" s="73"/>
      <c r="F65" s="73"/>
      <c r="G65" s="74"/>
      <c r="H65" s="75"/>
      <c r="I65" s="76"/>
    </row>
    <row r="66" customFormat="false" ht="15" hidden="false" customHeight="true" outlineLevel="0" collapsed="false">
      <c r="A66" s="235" t="s">
        <v>52</v>
      </c>
      <c r="B66" s="223" t="s">
        <v>13</v>
      </c>
      <c r="C66" s="224" t="n">
        <v>900</v>
      </c>
      <c r="D66" s="224" t="n">
        <v>1000</v>
      </c>
      <c r="E66" s="224" t="n">
        <v>70</v>
      </c>
      <c r="F66" s="224" t="n">
        <v>1</v>
      </c>
      <c r="G66" s="225" t="n">
        <v>40600</v>
      </c>
      <c r="H66" s="226" t="s">
        <v>53</v>
      </c>
      <c r="I66" s="227" t="n">
        <f aca="false">G66+G67+G68+G69</f>
        <v>56700</v>
      </c>
    </row>
    <row r="67" customFormat="false" ht="15" hidden="false" customHeight="false" outlineLevel="0" collapsed="false">
      <c r="A67" s="235"/>
      <c r="B67" s="228" t="s">
        <v>15</v>
      </c>
      <c r="C67" s="229" t="n">
        <v>1100</v>
      </c>
      <c r="D67" s="229" t="n">
        <v>180</v>
      </c>
      <c r="E67" s="229" t="n">
        <v>140</v>
      </c>
      <c r="F67" s="229" t="n">
        <v>1</v>
      </c>
      <c r="G67" s="230" t="n">
        <v>12900</v>
      </c>
      <c r="H67" s="226"/>
      <c r="I67" s="227"/>
    </row>
    <row r="68" customFormat="false" ht="15" hidden="false" customHeight="false" outlineLevel="0" collapsed="false">
      <c r="A68" s="235"/>
      <c r="B68" s="231" t="s">
        <v>16</v>
      </c>
      <c r="C68" s="229" t="n">
        <v>1000</v>
      </c>
      <c r="D68" s="229" t="n">
        <v>70</v>
      </c>
      <c r="E68" s="229" t="n">
        <v>50</v>
      </c>
      <c r="F68" s="229" t="n">
        <v>2</v>
      </c>
      <c r="G68" s="230" t="n">
        <v>2460</v>
      </c>
      <c r="H68" s="226"/>
      <c r="I68" s="227"/>
    </row>
    <row r="69" customFormat="false" ht="15.75" hidden="false" customHeight="false" outlineLevel="0" collapsed="false">
      <c r="A69" s="235"/>
      <c r="B69" s="231"/>
      <c r="C69" s="232" t="n">
        <v>600</v>
      </c>
      <c r="D69" s="232" t="n">
        <v>70</v>
      </c>
      <c r="E69" s="232" t="n">
        <v>50</v>
      </c>
      <c r="F69" s="232" t="n">
        <v>1</v>
      </c>
      <c r="G69" s="233" t="n">
        <v>740</v>
      </c>
      <c r="H69" s="226"/>
      <c r="I69" s="227"/>
    </row>
    <row r="70" customFormat="false" ht="15" hidden="false" customHeight="true" outlineLevel="0" collapsed="false">
      <c r="A70" s="235" t="s">
        <v>52</v>
      </c>
      <c r="B70" s="223" t="s">
        <v>13</v>
      </c>
      <c r="C70" s="224" t="n">
        <v>900</v>
      </c>
      <c r="D70" s="224" t="n">
        <v>700</v>
      </c>
      <c r="E70" s="224" t="n">
        <v>70</v>
      </c>
      <c r="F70" s="224" t="n">
        <v>1</v>
      </c>
      <c r="G70" s="225" t="n">
        <v>40600</v>
      </c>
      <c r="H70" s="226" t="s">
        <v>53</v>
      </c>
      <c r="I70" s="227" t="n">
        <f aca="false">G70+G71+G72+G73</f>
        <v>50900</v>
      </c>
    </row>
    <row r="71" customFormat="false" ht="15" hidden="false" customHeight="false" outlineLevel="0" collapsed="false">
      <c r="A71" s="235"/>
      <c r="B71" s="228" t="s">
        <v>15</v>
      </c>
      <c r="C71" s="229" t="n">
        <v>700</v>
      </c>
      <c r="D71" s="229" t="n">
        <v>200</v>
      </c>
      <c r="E71" s="229" t="n">
        <v>140</v>
      </c>
      <c r="F71" s="229" t="n">
        <v>1</v>
      </c>
      <c r="G71" s="230" t="n">
        <v>7100</v>
      </c>
      <c r="H71" s="226"/>
      <c r="I71" s="227"/>
    </row>
    <row r="72" customFormat="false" ht="15" hidden="false" customHeight="false" outlineLevel="0" collapsed="false">
      <c r="A72" s="235"/>
      <c r="B72" s="231" t="s">
        <v>16</v>
      </c>
      <c r="C72" s="229" t="n">
        <v>1000</v>
      </c>
      <c r="D72" s="229" t="n">
        <v>70</v>
      </c>
      <c r="E72" s="229" t="n">
        <v>50</v>
      </c>
      <c r="F72" s="229" t="n">
        <v>2</v>
      </c>
      <c r="G72" s="230" t="n">
        <v>2460</v>
      </c>
      <c r="H72" s="226"/>
      <c r="I72" s="227"/>
    </row>
    <row r="73" customFormat="false" ht="15.75" hidden="false" customHeight="false" outlineLevel="0" collapsed="false">
      <c r="A73" s="235"/>
      <c r="B73" s="231"/>
      <c r="C73" s="232" t="n">
        <v>600</v>
      </c>
      <c r="D73" s="232" t="n">
        <v>70</v>
      </c>
      <c r="E73" s="232" t="n">
        <v>50</v>
      </c>
      <c r="F73" s="232" t="n">
        <v>1</v>
      </c>
      <c r="G73" s="233" t="n">
        <v>740</v>
      </c>
      <c r="H73" s="226"/>
      <c r="I73" s="227"/>
    </row>
    <row r="74" customFormat="false" ht="15" hidden="false" customHeight="true" outlineLevel="0" collapsed="false">
      <c r="A74" s="235" t="s">
        <v>52</v>
      </c>
      <c r="B74" s="223" t="s">
        <v>13</v>
      </c>
      <c r="C74" s="224" t="n">
        <v>900</v>
      </c>
      <c r="D74" s="224" t="n">
        <v>1100</v>
      </c>
      <c r="E74" s="224" t="n">
        <v>70</v>
      </c>
      <c r="F74" s="224" t="n">
        <v>1</v>
      </c>
      <c r="G74" s="225" t="n">
        <v>45000</v>
      </c>
      <c r="H74" s="226" t="s">
        <v>54</v>
      </c>
      <c r="I74" s="227" t="n">
        <f aca="false">G74+G75+G76+G77</f>
        <v>55300</v>
      </c>
    </row>
    <row r="75" customFormat="false" ht="15" hidden="false" customHeight="false" outlineLevel="0" collapsed="false">
      <c r="A75" s="235"/>
      <c r="B75" s="228" t="s">
        <v>15</v>
      </c>
      <c r="C75" s="229" t="n">
        <v>700</v>
      </c>
      <c r="D75" s="229" t="n">
        <v>200</v>
      </c>
      <c r="E75" s="229" t="n">
        <v>140</v>
      </c>
      <c r="F75" s="229" t="n">
        <v>1</v>
      </c>
      <c r="G75" s="230" t="n">
        <v>7100</v>
      </c>
      <c r="H75" s="226"/>
      <c r="I75" s="227"/>
    </row>
    <row r="76" customFormat="false" ht="15" hidden="false" customHeight="false" outlineLevel="0" collapsed="false">
      <c r="A76" s="235"/>
      <c r="B76" s="231" t="s">
        <v>16</v>
      </c>
      <c r="C76" s="229" t="n">
        <v>1000</v>
      </c>
      <c r="D76" s="229" t="n">
        <v>70</v>
      </c>
      <c r="E76" s="229" t="n">
        <v>50</v>
      </c>
      <c r="F76" s="229" t="n">
        <v>2</v>
      </c>
      <c r="G76" s="230" t="n">
        <v>2460</v>
      </c>
      <c r="H76" s="226"/>
      <c r="I76" s="227"/>
    </row>
    <row r="77" customFormat="false" ht="15.75" hidden="false" customHeight="false" outlineLevel="0" collapsed="false">
      <c r="A77" s="235"/>
      <c r="B77" s="231"/>
      <c r="C77" s="232" t="n">
        <v>600</v>
      </c>
      <c r="D77" s="232" t="n">
        <v>70</v>
      </c>
      <c r="E77" s="232" t="n">
        <v>50</v>
      </c>
      <c r="F77" s="232" t="n">
        <v>1</v>
      </c>
      <c r="G77" s="233" t="n">
        <v>740</v>
      </c>
      <c r="H77" s="226"/>
      <c r="I77" s="227"/>
    </row>
    <row r="78" customFormat="false" ht="15" hidden="false" customHeight="true" outlineLevel="0" collapsed="false">
      <c r="A78" s="235" t="s">
        <v>52</v>
      </c>
      <c r="B78" s="223" t="s">
        <v>13</v>
      </c>
      <c r="C78" s="224" t="n">
        <v>900</v>
      </c>
      <c r="D78" s="224" t="n">
        <v>1100</v>
      </c>
      <c r="E78" s="224" t="n">
        <v>70</v>
      </c>
      <c r="F78" s="224" t="n">
        <v>1</v>
      </c>
      <c r="G78" s="225" t="n">
        <v>45000</v>
      </c>
      <c r="H78" s="226" t="s">
        <v>55</v>
      </c>
      <c r="I78" s="227" t="n">
        <f aca="false">G78+G79+G80+G81</f>
        <v>61200</v>
      </c>
    </row>
    <row r="79" customFormat="false" ht="15" hidden="false" customHeight="false" outlineLevel="0" collapsed="false">
      <c r="A79" s="235"/>
      <c r="B79" s="228" t="s">
        <v>15</v>
      </c>
      <c r="C79" s="229" t="n">
        <v>1200</v>
      </c>
      <c r="D79" s="229" t="n">
        <v>180</v>
      </c>
      <c r="E79" s="229" t="n">
        <v>140</v>
      </c>
      <c r="F79" s="229" t="n">
        <v>1</v>
      </c>
      <c r="G79" s="230" t="n">
        <v>13000</v>
      </c>
      <c r="H79" s="226"/>
      <c r="I79" s="227"/>
    </row>
    <row r="80" customFormat="false" ht="15" hidden="false" customHeight="false" outlineLevel="0" collapsed="false">
      <c r="A80" s="235"/>
      <c r="B80" s="231" t="s">
        <v>16</v>
      </c>
      <c r="C80" s="229" t="n">
        <v>1000</v>
      </c>
      <c r="D80" s="229" t="n">
        <v>70</v>
      </c>
      <c r="E80" s="229" t="n">
        <v>50</v>
      </c>
      <c r="F80" s="229" t="n">
        <v>2</v>
      </c>
      <c r="G80" s="230" t="n">
        <v>2460</v>
      </c>
      <c r="H80" s="226"/>
      <c r="I80" s="227"/>
    </row>
    <row r="81" customFormat="false" ht="15.75" hidden="false" customHeight="false" outlineLevel="0" collapsed="false">
      <c r="A81" s="235"/>
      <c r="B81" s="231"/>
      <c r="C81" s="232" t="n">
        <v>600</v>
      </c>
      <c r="D81" s="232" t="n">
        <v>70</v>
      </c>
      <c r="E81" s="232" t="n">
        <v>50</v>
      </c>
      <c r="F81" s="232" t="n">
        <v>1</v>
      </c>
      <c r="G81" s="233" t="n">
        <v>740</v>
      </c>
      <c r="H81" s="226"/>
      <c r="I81" s="227"/>
    </row>
    <row r="82" customFormat="false" ht="15" hidden="false" customHeight="false" outlineLevel="0" collapsed="false">
      <c r="A82" s="234" t="s">
        <v>56</v>
      </c>
      <c r="B82" s="223" t="s">
        <v>13</v>
      </c>
      <c r="C82" s="224" t="n">
        <v>1100</v>
      </c>
      <c r="D82" s="224" t="n">
        <v>500</v>
      </c>
      <c r="E82" s="224" t="n">
        <v>70</v>
      </c>
      <c r="F82" s="224" t="n">
        <v>1</v>
      </c>
      <c r="G82" s="225" t="n">
        <v>36600</v>
      </c>
      <c r="H82" s="226" t="s">
        <v>44</v>
      </c>
      <c r="I82" s="227" t="n">
        <f aca="false">G82+G83+G84+G85</f>
        <v>45000</v>
      </c>
    </row>
    <row r="83" customFormat="false" ht="15" hidden="false" customHeight="false" outlineLevel="0" collapsed="false">
      <c r="A83" s="234"/>
      <c r="B83" s="228" t="s">
        <v>15</v>
      </c>
      <c r="C83" s="229" t="n">
        <v>600</v>
      </c>
      <c r="D83" s="229" t="n">
        <v>180</v>
      </c>
      <c r="E83" s="229" t="n">
        <v>140</v>
      </c>
      <c r="F83" s="229" t="n">
        <v>1</v>
      </c>
      <c r="G83" s="230" t="n">
        <v>5200</v>
      </c>
      <c r="H83" s="226"/>
      <c r="I83" s="227"/>
    </row>
    <row r="84" customFormat="false" ht="15" hidden="false" customHeight="false" outlineLevel="0" collapsed="false">
      <c r="A84" s="234"/>
      <c r="B84" s="231" t="s">
        <v>16</v>
      </c>
      <c r="C84" s="229" t="n">
        <v>1000</v>
      </c>
      <c r="D84" s="229" t="n">
        <v>70</v>
      </c>
      <c r="E84" s="229" t="n">
        <v>50</v>
      </c>
      <c r="F84" s="229" t="n">
        <v>2</v>
      </c>
      <c r="G84" s="230" t="n">
        <v>2460</v>
      </c>
      <c r="H84" s="226"/>
      <c r="I84" s="227"/>
    </row>
    <row r="85" customFormat="false" ht="15.75" hidden="false" customHeight="false" outlineLevel="0" collapsed="false">
      <c r="A85" s="234"/>
      <c r="B85" s="231"/>
      <c r="C85" s="232" t="n">
        <v>600</v>
      </c>
      <c r="D85" s="232" t="n">
        <v>70</v>
      </c>
      <c r="E85" s="232" t="n">
        <v>50</v>
      </c>
      <c r="F85" s="232" t="n">
        <v>1</v>
      </c>
      <c r="G85" s="233" t="n">
        <v>740</v>
      </c>
      <c r="H85" s="226"/>
      <c r="I85" s="227"/>
    </row>
    <row r="86" customFormat="false" ht="15" hidden="false" customHeight="false" outlineLevel="0" collapsed="false">
      <c r="A86" s="234" t="s">
        <v>57</v>
      </c>
      <c r="B86" s="223" t="s">
        <v>13</v>
      </c>
      <c r="C86" s="224" t="n">
        <v>1100</v>
      </c>
      <c r="D86" s="224" t="n">
        <v>500</v>
      </c>
      <c r="E86" s="224" t="n">
        <v>70</v>
      </c>
      <c r="F86" s="224" t="n">
        <v>1</v>
      </c>
      <c r="G86" s="236" t="n">
        <v>36600</v>
      </c>
      <c r="H86" s="226" t="s">
        <v>44</v>
      </c>
      <c r="I86" s="227" t="n">
        <f aca="false">G86+G87+G88+G89</f>
        <v>45000</v>
      </c>
    </row>
    <row r="87" customFormat="false" ht="15" hidden="false" customHeight="false" outlineLevel="0" collapsed="false">
      <c r="A87" s="234"/>
      <c r="B87" s="228" t="s">
        <v>15</v>
      </c>
      <c r="C87" s="229" t="n">
        <v>600</v>
      </c>
      <c r="D87" s="229" t="n">
        <v>180</v>
      </c>
      <c r="E87" s="229" t="n">
        <v>140</v>
      </c>
      <c r="F87" s="229" t="n">
        <v>1</v>
      </c>
      <c r="G87" s="230" t="n">
        <v>5200</v>
      </c>
      <c r="H87" s="226"/>
      <c r="I87" s="227"/>
    </row>
    <row r="88" customFormat="false" ht="15" hidden="false" customHeight="false" outlineLevel="0" collapsed="false">
      <c r="A88" s="234"/>
      <c r="B88" s="231" t="s">
        <v>16</v>
      </c>
      <c r="C88" s="229" t="n">
        <v>1000</v>
      </c>
      <c r="D88" s="229" t="n">
        <v>70</v>
      </c>
      <c r="E88" s="229" t="n">
        <v>50</v>
      </c>
      <c r="F88" s="229" t="n">
        <v>2</v>
      </c>
      <c r="G88" s="230" t="n">
        <v>2460</v>
      </c>
      <c r="H88" s="226"/>
      <c r="I88" s="227"/>
    </row>
    <row r="89" customFormat="false" ht="15.75" hidden="false" customHeight="false" outlineLevel="0" collapsed="false">
      <c r="A89" s="234"/>
      <c r="B89" s="231"/>
      <c r="C89" s="232" t="n">
        <v>600</v>
      </c>
      <c r="D89" s="232" t="n">
        <v>70</v>
      </c>
      <c r="E89" s="232" t="n">
        <v>50</v>
      </c>
      <c r="F89" s="232" t="n">
        <v>1</v>
      </c>
      <c r="G89" s="233" t="n">
        <v>740</v>
      </c>
      <c r="H89" s="226"/>
      <c r="I89" s="227"/>
    </row>
    <row r="91" customFormat="false" ht="15.75" hidden="false" customHeight="false" outlineLevel="0" collapsed="false">
      <c r="B91" s="238"/>
      <c r="C91" s="238"/>
      <c r="D91" s="238"/>
      <c r="E91" s="238"/>
      <c r="F91" s="238"/>
      <c r="G91" s="238"/>
      <c r="H91" s="238"/>
      <c r="I91" s="238"/>
    </row>
    <row r="92" customFormat="false" ht="15.75" hidden="false" customHeight="false" outlineLevel="0" collapsed="false">
      <c r="B92" s="239" t="s">
        <v>65</v>
      </c>
      <c r="C92" s="239"/>
      <c r="D92" s="239"/>
      <c r="E92" s="239"/>
      <c r="F92" s="239"/>
      <c r="G92" s="239"/>
      <c r="H92" s="239"/>
      <c r="I92" s="239"/>
    </row>
    <row r="93" customFormat="false" ht="19.5" hidden="false" customHeight="false" outlineLevel="0" collapsed="false">
      <c r="B93" s="72"/>
      <c r="C93" s="73"/>
      <c r="D93" s="73"/>
      <c r="E93" s="240"/>
      <c r="F93" s="73"/>
      <c r="G93" s="74"/>
      <c r="H93" s="241"/>
      <c r="I93" s="242"/>
    </row>
    <row r="94" customFormat="false" ht="15.75" hidden="false" customHeight="false" outlineLevel="0" collapsed="false">
      <c r="A94" s="212" t="s">
        <v>39</v>
      </c>
      <c r="B94" s="214" t="s">
        <v>4</v>
      </c>
      <c r="C94" s="220" t="s">
        <v>5</v>
      </c>
      <c r="D94" s="220"/>
      <c r="E94" s="220"/>
      <c r="F94" s="220"/>
      <c r="G94" s="243" t="s">
        <v>6</v>
      </c>
      <c r="H94" s="216" t="s">
        <v>7</v>
      </c>
      <c r="I94" s="244" t="s">
        <v>8</v>
      </c>
    </row>
    <row r="95" customFormat="false" ht="15.75" hidden="false" customHeight="false" outlineLevel="0" collapsed="false">
      <c r="A95" s="212"/>
      <c r="B95" s="214"/>
      <c r="C95" s="244" t="s">
        <v>9</v>
      </c>
      <c r="D95" s="245" t="s">
        <v>10</v>
      </c>
      <c r="E95" s="245" t="s">
        <v>11</v>
      </c>
      <c r="F95" s="244" t="s">
        <v>12</v>
      </c>
      <c r="G95" s="243"/>
      <c r="H95" s="216"/>
      <c r="I95" s="244"/>
    </row>
    <row r="96" customFormat="false" ht="15" hidden="false" customHeight="true" outlineLevel="0" collapsed="false">
      <c r="A96" s="222" t="s">
        <v>66</v>
      </c>
      <c r="B96" s="223" t="s">
        <v>13</v>
      </c>
      <c r="C96" s="246" t="n">
        <v>1000</v>
      </c>
      <c r="D96" s="246" t="n">
        <v>450</v>
      </c>
      <c r="E96" s="224" t="n">
        <v>70</v>
      </c>
      <c r="F96" s="224" t="n">
        <v>1</v>
      </c>
      <c r="G96" s="225"/>
      <c r="H96" s="226" t="s">
        <v>18</v>
      </c>
      <c r="I96" s="227" t="n">
        <f aca="false">G96+G97+G98+G99</f>
        <v>0</v>
      </c>
    </row>
    <row r="97" customFormat="false" ht="15" hidden="false" customHeight="false" outlineLevel="0" collapsed="false">
      <c r="A97" s="222"/>
      <c r="B97" s="228" t="s">
        <v>15</v>
      </c>
      <c r="C97" s="229" t="n">
        <v>600</v>
      </c>
      <c r="D97" s="229" t="n">
        <v>150</v>
      </c>
      <c r="E97" s="229" t="n">
        <v>150</v>
      </c>
      <c r="F97" s="229" t="n">
        <v>1</v>
      </c>
      <c r="G97" s="230"/>
      <c r="H97" s="226"/>
      <c r="I97" s="227"/>
    </row>
    <row r="98" customFormat="false" ht="15" hidden="false" customHeight="false" outlineLevel="0" collapsed="false">
      <c r="A98" s="222"/>
      <c r="B98" s="231" t="s">
        <v>16</v>
      </c>
      <c r="C98" s="229" t="n">
        <v>1000</v>
      </c>
      <c r="D98" s="229" t="n">
        <v>70</v>
      </c>
      <c r="E98" s="229" t="n">
        <v>50</v>
      </c>
      <c r="F98" s="229" t="n">
        <v>2</v>
      </c>
      <c r="G98" s="230"/>
      <c r="H98" s="226"/>
      <c r="I98" s="227"/>
    </row>
    <row r="99" customFormat="false" ht="15.75" hidden="false" customHeight="false" outlineLevel="0" collapsed="false">
      <c r="A99" s="222"/>
      <c r="B99" s="231"/>
      <c r="C99" s="232" t="n">
        <v>600</v>
      </c>
      <c r="D99" s="232" t="n">
        <v>70</v>
      </c>
      <c r="E99" s="232" t="n">
        <v>50</v>
      </c>
      <c r="F99" s="232" t="n">
        <v>1</v>
      </c>
      <c r="G99" s="233"/>
      <c r="H99" s="226"/>
      <c r="I99" s="227"/>
    </row>
    <row r="100" customFormat="false" ht="15" hidden="false" customHeight="false" outlineLevel="0" collapsed="false">
      <c r="A100" s="234" t="n">
        <v>35.36</v>
      </c>
      <c r="B100" s="223" t="s">
        <v>13</v>
      </c>
      <c r="C100" s="224" t="n">
        <v>1000</v>
      </c>
      <c r="D100" s="224" t="n">
        <v>500</v>
      </c>
      <c r="E100" s="224" t="n">
        <v>70</v>
      </c>
      <c r="F100" s="224" t="n">
        <v>1</v>
      </c>
      <c r="G100" s="225"/>
      <c r="H100" s="226" t="s">
        <v>18</v>
      </c>
      <c r="I100" s="227" t="n">
        <f aca="false">G100+G101+G102+G103</f>
        <v>0</v>
      </c>
    </row>
    <row r="101" customFormat="false" ht="15" hidden="false" customHeight="false" outlineLevel="0" collapsed="false">
      <c r="A101" s="234"/>
      <c r="B101" s="228" t="s">
        <v>15</v>
      </c>
      <c r="C101" s="229" t="n">
        <v>600</v>
      </c>
      <c r="D101" s="229" t="n">
        <v>180</v>
      </c>
      <c r="E101" s="229" t="n">
        <v>140</v>
      </c>
      <c r="F101" s="229" t="n">
        <v>1</v>
      </c>
      <c r="G101" s="230"/>
      <c r="H101" s="226"/>
      <c r="I101" s="227"/>
    </row>
    <row r="102" customFormat="false" ht="15" hidden="false" customHeight="false" outlineLevel="0" collapsed="false">
      <c r="A102" s="234"/>
      <c r="B102" s="231" t="s">
        <v>16</v>
      </c>
      <c r="C102" s="229" t="n">
        <v>1000</v>
      </c>
      <c r="D102" s="229" t="n">
        <v>70</v>
      </c>
      <c r="E102" s="229" t="n">
        <v>50</v>
      </c>
      <c r="F102" s="229" t="n">
        <v>2</v>
      </c>
      <c r="G102" s="230"/>
      <c r="H102" s="226"/>
      <c r="I102" s="227"/>
    </row>
    <row r="103" customFormat="false" ht="15.75" hidden="false" customHeight="false" outlineLevel="0" collapsed="false">
      <c r="A103" s="234"/>
      <c r="B103" s="231"/>
      <c r="C103" s="232" t="n">
        <v>600</v>
      </c>
      <c r="D103" s="232" t="n">
        <v>70</v>
      </c>
      <c r="E103" s="232" t="n">
        <v>50</v>
      </c>
      <c r="F103" s="232" t="n">
        <v>1</v>
      </c>
      <c r="G103" s="233"/>
      <c r="H103" s="226"/>
      <c r="I103" s="227"/>
    </row>
    <row r="104" customFormat="false" ht="15" hidden="false" customHeight="false" outlineLevel="0" collapsed="false">
      <c r="A104" s="234" t="n">
        <v>5.6</v>
      </c>
      <c r="B104" s="223" t="s">
        <v>13</v>
      </c>
      <c r="C104" s="224" t="n">
        <v>1100</v>
      </c>
      <c r="D104" s="224" t="n">
        <v>500</v>
      </c>
      <c r="E104" s="224" t="n">
        <v>70</v>
      </c>
      <c r="F104" s="224" t="n">
        <v>1</v>
      </c>
      <c r="G104" s="225"/>
      <c r="H104" s="226" t="s">
        <v>44</v>
      </c>
      <c r="I104" s="227" t="n">
        <f aca="false">G104+G105+G106+G107</f>
        <v>0</v>
      </c>
    </row>
    <row r="105" customFormat="false" ht="15" hidden="false" customHeight="false" outlineLevel="0" collapsed="false">
      <c r="A105" s="234"/>
      <c r="B105" s="228" t="s">
        <v>15</v>
      </c>
      <c r="C105" s="229" t="n">
        <v>600</v>
      </c>
      <c r="D105" s="229" t="n">
        <v>180</v>
      </c>
      <c r="E105" s="229" t="n">
        <v>140</v>
      </c>
      <c r="F105" s="229" t="n">
        <v>1</v>
      </c>
      <c r="G105" s="230"/>
      <c r="H105" s="226"/>
      <c r="I105" s="227"/>
    </row>
    <row r="106" customFormat="false" ht="15" hidden="false" customHeight="false" outlineLevel="0" collapsed="false">
      <c r="A106" s="234"/>
      <c r="B106" s="231" t="s">
        <v>16</v>
      </c>
      <c r="C106" s="229" t="n">
        <v>1000</v>
      </c>
      <c r="D106" s="229" t="n">
        <v>70</v>
      </c>
      <c r="E106" s="229" t="n">
        <v>50</v>
      </c>
      <c r="F106" s="229" t="n">
        <v>2</v>
      </c>
      <c r="G106" s="230"/>
      <c r="H106" s="226"/>
      <c r="I106" s="227"/>
    </row>
    <row r="107" customFormat="false" ht="15.75" hidden="false" customHeight="false" outlineLevel="0" collapsed="false">
      <c r="A107" s="234"/>
      <c r="B107" s="231"/>
      <c r="C107" s="232" t="n">
        <v>600</v>
      </c>
      <c r="D107" s="232" t="n">
        <v>70</v>
      </c>
      <c r="E107" s="232" t="n">
        <v>50</v>
      </c>
      <c r="F107" s="232" t="n">
        <v>1</v>
      </c>
      <c r="G107" s="233"/>
      <c r="H107" s="226"/>
      <c r="I107" s="227"/>
    </row>
    <row r="108" customFormat="false" ht="15" hidden="false" customHeight="false" outlineLevel="0" collapsed="false">
      <c r="A108" s="235" t="n">
        <v>14.15</v>
      </c>
      <c r="B108" s="223" t="s">
        <v>13</v>
      </c>
      <c r="C108" s="224" t="n">
        <v>1100</v>
      </c>
      <c r="D108" s="224" t="n">
        <v>550</v>
      </c>
      <c r="E108" s="224" t="n">
        <v>70</v>
      </c>
      <c r="F108" s="224" t="n">
        <v>1</v>
      </c>
      <c r="G108" s="225"/>
      <c r="H108" s="226" t="s">
        <v>46</v>
      </c>
      <c r="I108" s="227" t="n">
        <f aca="false">G108+G109+G110+G111</f>
        <v>0</v>
      </c>
    </row>
    <row r="109" customFormat="false" ht="15" hidden="false" customHeight="false" outlineLevel="0" collapsed="false">
      <c r="A109" s="235"/>
      <c r="B109" s="228" t="s">
        <v>15</v>
      </c>
      <c r="C109" s="229" t="n">
        <v>600</v>
      </c>
      <c r="D109" s="229" t="n">
        <v>180</v>
      </c>
      <c r="E109" s="229" t="n">
        <v>140</v>
      </c>
      <c r="F109" s="229" t="n">
        <v>1</v>
      </c>
      <c r="G109" s="230"/>
      <c r="H109" s="226"/>
      <c r="I109" s="227"/>
    </row>
    <row r="110" customFormat="false" ht="15" hidden="false" customHeight="false" outlineLevel="0" collapsed="false">
      <c r="A110" s="235"/>
      <c r="B110" s="231" t="s">
        <v>16</v>
      </c>
      <c r="C110" s="229" t="n">
        <v>1000</v>
      </c>
      <c r="D110" s="229" t="n">
        <v>70</v>
      </c>
      <c r="E110" s="229" t="n">
        <v>50</v>
      </c>
      <c r="F110" s="229" t="n">
        <v>2</v>
      </c>
      <c r="G110" s="230"/>
      <c r="H110" s="226"/>
      <c r="I110" s="227"/>
    </row>
    <row r="111" customFormat="false" ht="15.75" hidden="false" customHeight="false" outlineLevel="0" collapsed="false">
      <c r="A111" s="235"/>
      <c r="B111" s="231"/>
      <c r="C111" s="232" t="n">
        <v>600</v>
      </c>
      <c r="D111" s="232" t="n">
        <v>70</v>
      </c>
      <c r="E111" s="232" t="n">
        <v>50</v>
      </c>
      <c r="F111" s="232" t="n">
        <v>1</v>
      </c>
      <c r="G111" s="233"/>
      <c r="H111" s="226"/>
      <c r="I111" s="227"/>
    </row>
    <row r="112" customFormat="false" ht="15" hidden="false" customHeight="false" outlineLevel="0" collapsed="false">
      <c r="A112" s="235" t="n">
        <v>23.24</v>
      </c>
      <c r="B112" s="223" t="s">
        <v>13</v>
      </c>
      <c r="C112" s="224" t="n">
        <v>1100</v>
      </c>
      <c r="D112" s="224" t="n">
        <v>500</v>
      </c>
      <c r="E112" s="224" t="n">
        <v>70</v>
      </c>
      <c r="F112" s="224" t="n">
        <v>1</v>
      </c>
      <c r="G112" s="225"/>
      <c r="H112" s="226" t="s">
        <v>44</v>
      </c>
      <c r="I112" s="227" t="n">
        <f aca="false">G112+G113+G114+G115</f>
        <v>0</v>
      </c>
    </row>
    <row r="113" customFormat="false" ht="15" hidden="false" customHeight="false" outlineLevel="0" collapsed="false">
      <c r="A113" s="235"/>
      <c r="B113" s="228" t="s">
        <v>15</v>
      </c>
      <c r="C113" s="229" t="n">
        <v>600</v>
      </c>
      <c r="D113" s="229" t="n">
        <v>180</v>
      </c>
      <c r="E113" s="229" t="n">
        <v>140</v>
      </c>
      <c r="F113" s="229" t="n">
        <v>1</v>
      </c>
      <c r="G113" s="230"/>
      <c r="H113" s="226"/>
      <c r="I113" s="227"/>
    </row>
    <row r="114" customFormat="false" ht="15" hidden="false" customHeight="false" outlineLevel="0" collapsed="false">
      <c r="A114" s="235"/>
      <c r="B114" s="231" t="s">
        <v>16</v>
      </c>
      <c r="C114" s="229" t="n">
        <v>1000</v>
      </c>
      <c r="D114" s="229" t="n">
        <v>70</v>
      </c>
      <c r="E114" s="229" t="n">
        <v>50</v>
      </c>
      <c r="F114" s="229" t="n">
        <v>2</v>
      </c>
      <c r="G114" s="230"/>
      <c r="H114" s="226"/>
      <c r="I114" s="227"/>
    </row>
    <row r="115" customFormat="false" ht="15.75" hidden="false" customHeight="false" outlineLevel="0" collapsed="false">
      <c r="A115" s="235"/>
      <c r="B115" s="231"/>
      <c r="C115" s="232" t="n">
        <v>600</v>
      </c>
      <c r="D115" s="232" t="n">
        <v>70</v>
      </c>
      <c r="E115" s="232" t="n">
        <v>50</v>
      </c>
      <c r="F115" s="232" t="n">
        <v>1</v>
      </c>
      <c r="G115" s="233"/>
      <c r="H115" s="226"/>
      <c r="I115" s="227"/>
    </row>
    <row r="118" customFormat="false" ht="20.25" hidden="false" customHeight="true" outlineLevel="0" collapsed="false">
      <c r="A118" s="247" t="s">
        <v>74</v>
      </c>
      <c r="B118" s="247"/>
      <c r="C118" s="247"/>
      <c r="D118" s="247"/>
      <c r="E118" s="247"/>
      <c r="F118" s="247"/>
      <c r="G118" s="247"/>
      <c r="H118" s="247"/>
      <c r="I118" s="247"/>
    </row>
    <row r="119" customFormat="false" ht="19.5" hidden="false" customHeight="true" outlineLevel="0" collapsed="false">
      <c r="A119" s="248" t="s">
        <v>39</v>
      </c>
      <c r="B119" s="213" t="s">
        <v>4</v>
      </c>
      <c r="C119" s="213" t="s">
        <v>5</v>
      </c>
      <c r="D119" s="213"/>
      <c r="E119" s="213"/>
      <c r="F119" s="213"/>
      <c r="G119" s="243" t="s">
        <v>6</v>
      </c>
      <c r="H119" s="216" t="s">
        <v>7</v>
      </c>
      <c r="I119" s="214" t="s">
        <v>8</v>
      </c>
    </row>
    <row r="120" customFormat="false" ht="15.75" hidden="false" customHeight="false" outlineLevel="0" collapsed="false">
      <c r="A120" s="248"/>
      <c r="B120" s="213"/>
      <c r="C120" s="249" t="s">
        <v>9</v>
      </c>
      <c r="D120" s="250" t="s">
        <v>10</v>
      </c>
      <c r="E120" s="251" t="s">
        <v>11</v>
      </c>
      <c r="F120" s="252" t="s">
        <v>12</v>
      </c>
      <c r="G120" s="243"/>
      <c r="H120" s="216"/>
      <c r="I120" s="214"/>
    </row>
    <row r="121" customFormat="false" ht="15" hidden="false" customHeight="true" outlineLevel="0" collapsed="false">
      <c r="A121" s="248" t="s">
        <v>75</v>
      </c>
      <c r="B121" s="253" t="s">
        <v>13</v>
      </c>
      <c r="C121" s="224" t="n">
        <v>800</v>
      </c>
      <c r="D121" s="224" t="n">
        <v>400</v>
      </c>
      <c r="E121" s="224" t="n">
        <v>50</v>
      </c>
      <c r="F121" s="224" t="n">
        <v>1</v>
      </c>
      <c r="G121" s="225" t="n">
        <v>8700</v>
      </c>
      <c r="H121" s="254" t="s">
        <v>69</v>
      </c>
      <c r="I121" s="227" t="n">
        <f aca="false">G121+G122+G123+G124</f>
        <v>15680</v>
      </c>
    </row>
    <row r="122" customFormat="false" ht="15" hidden="false" customHeight="false" outlineLevel="0" collapsed="false">
      <c r="A122" s="248"/>
      <c r="B122" s="255" t="s">
        <v>15</v>
      </c>
      <c r="C122" s="229" t="n">
        <v>500</v>
      </c>
      <c r="D122" s="229" t="n">
        <v>150</v>
      </c>
      <c r="E122" s="256" t="n">
        <v>150</v>
      </c>
      <c r="F122" s="229" t="n">
        <v>1</v>
      </c>
      <c r="G122" s="230" t="n">
        <v>3900</v>
      </c>
      <c r="H122" s="254"/>
      <c r="I122" s="227"/>
    </row>
    <row r="123" customFormat="false" ht="15" hidden="false" customHeight="false" outlineLevel="0" collapsed="false">
      <c r="A123" s="248"/>
      <c r="B123" s="231" t="s">
        <v>16</v>
      </c>
      <c r="C123" s="229" t="n">
        <v>1000</v>
      </c>
      <c r="D123" s="229" t="n">
        <v>70</v>
      </c>
      <c r="E123" s="229" t="n">
        <v>50</v>
      </c>
      <c r="F123" s="229" t="n">
        <v>2</v>
      </c>
      <c r="G123" s="230" t="n">
        <v>2460</v>
      </c>
      <c r="H123" s="254"/>
      <c r="I123" s="227"/>
    </row>
    <row r="124" customFormat="false" ht="15.75" hidden="false" customHeight="false" outlineLevel="0" collapsed="false">
      <c r="A124" s="248"/>
      <c r="B124" s="231"/>
      <c r="C124" s="257" t="n">
        <v>500</v>
      </c>
      <c r="D124" s="257" t="n">
        <v>70</v>
      </c>
      <c r="E124" s="257" t="n">
        <v>50</v>
      </c>
      <c r="F124" s="257" t="n">
        <v>1</v>
      </c>
      <c r="G124" s="258" t="n">
        <v>620</v>
      </c>
      <c r="H124" s="254"/>
      <c r="I124" s="227"/>
    </row>
    <row r="125" customFormat="false" ht="15" hidden="false" customHeight="true" outlineLevel="0" collapsed="false">
      <c r="A125" s="248" t="s">
        <v>76</v>
      </c>
      <c r="B125" s="253" t="s">
        <v>13</v>
      </c>
      <c r="C125" s="224" t="n">
        <v>800</v>
      </c>
      <c r="D125" s="224" t="n">
        <v>400</v>
      </c>
      <c r="E125" s="224" t="n">
        <v>50</v>
      </c>
      <c r="F125" s="224" t="n">
        <v>1</v>
      </c>
      <c r="G125" s="225" t="n">
        <v>10700</v>
      </c>
      <c r="H125" s="254" t="s">
        <v>69</v>
      </c>
      <c r="I125" s="227" t="n">
        <f aca="false">G125+G126+G127+G128</f>
        <v>17680</v>
      </c>
    </row>
    <row r="126" customFormat="false" ht="15" hidden="false" customHeight="false" outlineLevel="0" collapsed="false">
      <c r="A126" s="248"/>
      <c r="B126" s="255" t="s">
        <v>15</v>
      </c>
      <c r="C126" s="229" t="n">
        <v>500</v>
      </c>
      <c r="D126" s="229" t="n">
        <v>150</v>
      </c>
      <c r="E126" s="256" t="n">
        <v>150</v>
      </c>
      <c r="F126" s="229" t="n">
        <v>1</v>
      </c>
      <c r="G126" s="230" t="n">
        <v>3900</v>
      </c>
      <c r="H126" s="254"/>
      <c r="I126" s="227"/>
    </row>
    <row r="127" customFormat="false" ht="15" hidden="false" customHeight="false" outlineLevel="0" collapsed="false">
      <c r="A127" s="248"/>
      <c r="B127" s="231" t="s">
        <v>16</v>
      </c>
      <c r="C127" s="229" t="n">
        <v>1000</v>
      </c>
      <c r="D127" s="229" t="n">
        <v>70</v>
      </c>
      <c r="E127" s="229" t="n">
        <v>50</v>
      </c>
      <c r="F127" s="229" t="n">
        <v>2</v>
      </c>
      <c r="G127" s="230" t="n">
        <v>2460</v>
      </c>
      <c r="H127" s="254"/>
      <c r="I127" s="227"/>
    </row>
    <row r="128" customFormat="false" ht="15.75" hidden="false" customHeight="false" outlineLevel="0" collapsed="false">
      <c r="A128" s="248"/>
      <c r="B128" s="231"/>
      <c r="C128" s="257" t="n">
        <v>500</v>
      </c>
      <c r="D128" s="257" t="n">
        <v>70</v>
      </c>
      <c r="E128" s="257" t="n">
        <v>50</v>
      </c>
      <c r="F128" s="257" t="n">
        <v>1</v>
      </c>
      <c r="G128" s="258" t="n">
        <v>620</v>
      </c>
      <c r="H128" s="254"/>
      <c r="I128" s="227"/>
    </row>
    <row r="129" customFormat="false" ht="15" hidden="false" customHeight="true" outlineLevel="0" collapsed="false">
      <c r="A129" s="248" t="s">
        <v>75</v>
      </c>
      <c r="B129" s="223" t="s">
        <v>13</v>
      </c>
      <c r="C129" s="224" t="n">
        <v>1000</v>
      </c>
      <c r="D129" s="224" t="n">
        <v>450</v>
      </c>
      <c r="E129" s="224" t="n">
        <v>50</v>
      </c>
      <c r="F129" s="224" t="n">
        <v>1</v>
      </c>
      <c r="G129" s="225" t="n">
        <v>12600</v>
      </c>
      <c r="H129" s="254" t="s">
        <v>72</v>
      </c>
      <c r="I129" s="227" t="n">
        <f aca="false">G129+G130+G131+G132</f>
        <v>20600</v>
      </c>
    </row>
    <row r="130" customFormat="false" ht="15" hidden="false" customHeight="false" outlineLevel="0" collapsed="false">
      <c r="A130" s="248"/>
      <c r="B130" s="255" t="s">
        <v>15</v>
      </c>
      <c r="C130" s="229" t="n">
        <v>600</v>
      </c>
      <c r="D130" s="229" t="n">
        <v>150</v>
      </c>
      <c r="E130" s="229" t="n">
        <v>150</v>
      </c>
      <c r="F130" s="229" t="n">
        <v>1</v>
      </c>
      <c r="G130" s="230" t="n">
        <v>4800</v>
      </c>
      <c r="H130" s="254"/>
      <c r="I130" s="227"/>
    </row>
    <row r="131" customFormat="false" ht="15" hidden="false" customHeight="false" outlineLevel="0" collapsed="false">
      <c r="A131" s="248"/>
      <c r="B131" s="231" t="s">
        <v>16</v>
      </c>
      <c r="C131" s="229" t="n">
        <v>1000</v>
      </c>
      <c r="D131" s="229" t="n">
        <v>70</v>
      </c>
      <c r="E131" s="229" t="n">
        <v>50</v>
      </c>
      <c r="F131" s="229" t="n">
        <v>2</v>
      </c>
      <c r="G131" s="230" t="n">
        <v>2460</v>
      </c>
      <c r="H131" s="254"/>
      <c r="I131" s="227"/>
    </row>
    <row r="132" customFormat="false" ht="15.75" hidden="false" customHeight="false" outlineLevel="0" collapsed="false">
      <c r="A132" s="248"/>
      <c r="B132" s="231"/>
      <c r="C132" s="259" t="n">
        <v>600</v>
      </c>
      <c r="D132" s="259" t="n">
        <v>70</v>
      </c>
      <c r="E132" s="259" t="n">
        <v>50</v>
      </c>
      <c r="F132" s="259" t="n">
        <v>1</v>
      </c>
      <c r="G132" s="260" t="n">
        <v>740</v>
      </c>
      <c r="H132" s="254"/>
      <c r="I132" s="227"/>
    </row>
    <row r="133" customFormat="false" ht="15" hidden="false" customHeight="true" outlineLevel="0" collapsed="false">
      <c r="A133" s="261" t="s">
        <v>77</v>
      </c>
      <c r="B133" s="223" t="s">
        <v>13</v>
      </c>
      <c r="C133" s="224" t="n">
        <v>700</v>
      </c>
      <c r="D133" s="224" t="n">
        <v>900</v>
      </c>
      <c r="E133" s="224" t="n">
        <v>50</v>
      </c>
      <c r="F133" s="224" t="n">
        <v>1</v>
      </c>
      <c r="G133" s="225" t="n">
        <v>20300</v>
      </c>
      <c r="H133" s="262" t="s">
        <v>41</v>
      </c>
      <c r="I133" s="263" t="n">
        <f aca="false">G133+G134+G135+G136</f>
        <v>28300</v>
      </c>
    </row>
    <row r="134" customFormat="false" ht="15" hidden="false" customHeight="false" outlineLevel="0" collapsed="false">
      <c r="A134" s="261"/>
      <c r="B134" s="228" t="s">
        <v>15</v>
      </c>
      <c r="C134" s="229" t="n">
        <v>600</v>
      </c>
      <c r="D134" s="229" t="n">
        <v>150</v>
      </c>
      <c r="E134" s="229" t="n">
        <v>150</v>
      </c>
      <c r="F134" s="229" t="n">
        <v>1</v>
      </c>
      <c r="G134" s="230" t="n">
        <v>4800</v>
      </c>
      <c r="H134" s="262"/>
      <c r="I134" s="263"/>
    </row>
    <row r="135" customFormat="false" ht="15" hidden="false" customHeight="false" outlineLevel="0" collapsed="false">
      <c r="A135" s="261"/>
      <c r="B135" s="264" t="s">
        <v>16</v>
      </c>
      <c r="C135" s="229" t="n">
        <v>1000</v>
      </c>
      <c r="D135" s="229" t="n">
        <v>70</v>
      </c>
      <c r="E135" s="229" t="n">
        <v>50</v>
      </c>
      <c r="F135" s="229" t="n">
        <v>2</v>
      </c>
      <c r="G135" s="230" t="n">
        <v>2460</v>
      </c>
      <c r="H135" s="262"/>
      <c r="I135" s="263"/>
    </row>
    <row r="136" customFormat="false" ht="15.75" hidden="false" customHeight="false" outlineLevel="0" collapsed="false">
      <c r="A136" s="261"/>
      <c r="B136" s="264"/>
      <c r="C136" s="259" t="n">
        <v>600</v>
      </c>
      <c r="D136" s="259" t="n">
        <v>70</v>
      </c>
      <c r="E136" s="259" t="n">
        <v>50</v>
      </c>
      <c r="F136" s="259" t="n">
        <v>1</v>
      </c>
      <c r="G136" s="260" t="n">
        <v>740</v>
      </c>
      <c r="H136" s="262"/>
      <c r="I136" s="263"/>
    </row>
    <row r="137" customFormat="false" ht="15" hidden="false" customHeight="true" outlineLevel="0" collapsed="false">
      <c r="A137" s="248" t="s">
        <v>78</v>
      </c>
      <c r="B137" s="223" t="s">
        <v>13</v>
      </c>
      <c r="C137" s="224" t="n">
        <v>1000</v>
      </c>
      <c r="D137" s="224" t="n">
        <v>500</v>
      </c>
      <c r="E137" s="224" t="n">
        <v>50</v>
      </c>
      <c r="F137" s="224" t="n">
        <v>1</v>
      </c>
      <c r="G137" s="225" t="n">
        <v>16100</v>
      </c>
      <c r="H137" s="254" t="s">
        <v>73</v>
      </c>
      <c r="I137" s="227" t="n">
        <f aca="false">SUM(G137:G140)</f>
        <v>24100</v>
      </c>
    </row>
    <row r="138" customFormat="false" ht="15" hidden="false" customHeight="false" outlineLevel="0" collapsed="false">
      <c r="A138" s="248"/>
      <c r="B138" s="228" t="s">
        <v>15</v>
      </c>
      <c r="C138" s="229" t="n">
        <v>600</v>
      </c>
      <c r="D138" s="229" t="n">
        <v>150</v>
      </c>
      <c r="E138" s="229" t="n">
        <v>150</v>
      </c>
      <c r="F138" s="229" t="n">
        <v>1</v>
      </c>
      <c r="G138" s="230" t="n">
        <v>4800</v>
      </c>
      <c r="H138" s="254"/>
      <c r="I138" s="227"/>
    </row>
    <row r="139" customFormat="false" ht="15" hidden="false" customHeight="false" outlineLevel="0" collapsed="false">
      <c r="A139" s="248"/>
      <c r="B139" s="231" t="s">
        <v>16</v>
      </c>
      <c r="C139" s="229" t="n">
        <v>1000</v>
      </c>
      <c r="D139" s="229" t="n">
        <v>70</v>
      </c>
      <c r="E139" s="229" t="n">
        <v>50</v>
      </c>
      <c r="F139" s="229" t="n">
        <v>2</v>
      </c>
      <c r="G139" s="230" t="n">
        <v>2460</v>
      </c>
      <c r="H139" s="254"/>
      <c r="I139" s="227"/>
    </row>
    <row r="140" customFormat="false" ht="15.75" hidden="false" customHeight="false" outlineLevel="0" collapsed="false">
      <c r="A140" s="248"/>
      <c r="B140" s="231"/>
      <c r="C140" s="232" t="n">
        <v>600</v>
      </c>
      <c r="D140" s="232" t="n">
        <v>70</v>
      </c>
      <c r="E140" s="232" t="n">
        <v>50</v>
      </c>
      <c r="F140" s="232" t="n">
        <v>1</v>
      </c>
      <c r="G140" s="233" t="n">
        <v>740</v>
      </c>
      <c r="H140" s="254"/>
      <c r="I140" s="227"/>
    </row>
  </sheetData>
  <mergeCells count="145">
    <mergeCell ref="B1:I1"/>
    <mergeCell ref="A3:A4"/>
    <mergeCell ref="B3:B4"/>
    <mergeCell ref="C3:F3"/>
    <mergeCell ref="G3:G4"/>
    <mergeCell ref="H3:H4"/>
    <mergeCell ref="I3:I4"/>
    <mergeCell ref="A5:A8"/>
    <mergeCell ref="H5:H8"/>
    <mergeCell ref="I5:I8"/>
    <mergeCell ref="B7:B8"/>
    <mergeCell ref="A9:A12"/>
    <mergeCell ref="H9:H12"/>
    <mergeCell ref="I9:I12"/>
    <mergeCell ref="B11:B12"/>
    <mergeCell ref="A13:A16"/>
    <mergeCell ref="H13:H16"/>
    <mergeCell ref="I13:I16"/>
    <mergeCell ref="B15:B16"/>
    <mergeCell ref="A17:A20"/>
    <mergeCell ref="H17:H20"/>
    <mergeCell ref="I17:I20"/>
    <mergeCell ref="B19:B20"/>
    <mergeCell ref="A21:A24"/>
    <mergeCell ref="H21:H24"/>
    <mergeCell ref="I21:I24"/>
    <mergeCell ref="B23:B24"/>
    <mergeCell ref="A25:A28"/>
    <mergeCell ref="H25:H28"/>
    <mergeCell ref="I25:I28"/>
    <mergeCell ref="B27:B28"/>
    <mergeCell ref="A29:A32"/>
    <mergeCell ref="H29:H32"/>
    <mergeCell ref="I29:I32"/>
    <mergeCell ref="B31:B32"/>
    <mergeCell ref="A33:A36"/>
    <mergeCell ref="H33:H36"/>
    <mergeCell ref="I33:I36"/>
    <mergeCell ref="B35:B36"/>
    <mergeCell ref="A37:A40"/>
    <mergeCell ref="H37:H40"/>
    <mergeCell ref="I37:I40"/>
    <mergeCell ref="B39:B40"/>
    <mergeCell ref="A41:A44"/>
    <mergeCell ref="H41:H44"/>
    <mergeCell ref="I41:I44"/>
    <mergeCell ref="B43:B44"/>
    <mergeCell ref="A45:A48"/>
    <mergeCell ref="H45:H48"/>
    <mergeCell ref="I45:I48"/>
    <mergeCell ref="B47:B48"/>
    <mergeCell ref="A49:A52"/>
    <mergeCell ref="H49:H52"/>
    <mergeCell ref="I49:I52"/>
    <mergeCell ref="B51:B52"/>
    <mergeCell ref="A53:A56"/>
    <mergeCell ref="H53:H56"/>
    <mergeCell ref="I53:I56"/>
    <mergeCell ref="B55:B56"/>
    <mergeCell ref="A57:A60"/>
    <mergeCell ref="H57:H60"/>
    <mergeCell ref="I57:I60"/>
    <mergeCell ref="B59:B60"/>
    <mergeCell ref="A61:A64"/>
    <mergeCell ref="H61:H64"/>
    <mergeCell ref="I61:I64"/>
    <mergeCell ref="B63:B64"/>
    <mergeCell ref="A66:A69"/>
    <mergeCell ref="H66:H69"/>
    <mergeCell ref="I66:I69"/>
    <mergeCell ref="B68:B69"/>
    <mergeCell ref="A70:A73"/>
    <mergeCell ref="H70:H73"/>
    <mergeCell ref="I70:I73"/>
    <mergeCell ref="B72:B73"/>
    <mergeCell ref="A74:A77"/>
    <mergeCell ref="H74:H77"/>
    <mergeCell ref="I74:I77"/>
    <mergeCell ref="B76:B77"/>
    <mergeCell ref="A78:A81"/>
    <mergeCell ref="H78:H81"/>
    <mergeCell ref="I78:I81"/>
    <mergeCell ref="B80:B81"/>
    <mergeCell ref="A82:A85"/>
    <mergeCell ref="H82:H85"/>
    <mergeCell ref="I82:I85"/>
    <mergeCell ref="B84:B85"/>
    <mergeCell ref="A86:A89"/>
    <mergeCell ref="H86:H89"/>
    <mergeCell ref="I86:I89"/>
    <mergeCell ref="B88:B89"/>
    <mergeCell ref="B92:I92"/>
    <mergeCell ref="A94:A95"/>
    <mergeCell ref="B94:B95"/>
    <mergeCell ref="C94:F94"/>
    <mergeCell ref="G94:G95"/>
    <mergeCell ref="H94:H95"/>
    <mergeCell ref="I94:I95"/>
    <mergeCell ref="A96:A99"/>
    <mergeCell ref="H96:H99"/>
    <mergeCell ref="I96:I99"/>
    <mergeCell ref="B98:B99"/>
    <mergeCell ref="A100:A103"/>
    <mergeCell ref="H100:H103"/>
    <mergeCell ref="I100:I103"/>
    <mergeCell ref="B102:B103"/>
    <mergeCell ref="A104:A107"/>
    <mergeCell ref="H104:H107"/>
    <mergeCell ref="I104:I107"/>
    <mergeCell ref="B106:B107"/>
    <mergeCell ref="A108:A111"/>
    <mergeCell ref="H108:H111"/>
    <mergeCell ref="I108:I111"/>
    <mergeCell ref="B110:B111"/>
    <mergeCell ref="A112:A115"/>
    <mergeCell ref="H112:H115"/>
    <mergeCell ref="I112:I115"/>
    <mergeCell ref="B114:B115"/>
    <mergeCell ref="A118:I118"/>
    <mergeCell ref="A119:A120"/>
    <mergeCell ref="B119:B120"/>
    <mergeCell ref="C119:F119"/>
    <mergeCell ref="G119:G120"/>
    <mergeCell ref="H119:H120"/>
    <mergeCell ref="I119:I120"/>
    <mergeCell ref="A121:A124"/>
    <mergeCell ref="H121:H124"/>
    <mergeCell ref="I121:I124"/>
    <mergeCell ref="B123:B124"/>
    <mergeCell ref="A125:A128"/>
    <mergeCell ref="H125:H128"/>
    <mergeCell ref="I125:I128"/>
    <mergeCell ref="B127:B128"/>
    <mergeCell ref="A129:A132"/>
    <mergeCell ref="H129:H132"/>
    <mergeCell ref="I129:I132"/>
    <mergeCell ref="B131:B132"/>
    <mergeCell ref="A133:A136"/>
    <mergeCell ref="H133:H136"/>
    <mergeCell ref="I133:I136"/>
    <mergeCell ref="B135:B136"/>
    <mergeCell ref="A137:A140"/>
    <mergeCell ref="H137:H140"/>
    <mergeCell ref="I137:I140"/>
    <mergeCell ref="B139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6:52Z</dcterms:created>
  <dc:creator>Аня</dc:creator>
  <dc:description/>
  <dc:language>en-US</dc:language>
  <cp:lastModifiedBy>irinochi</cp:lastModifiedBy>
  <cp:lastPrinted>2023-10-05T13:18:44Z</cp:lastPrinted>
  <dcterms:modified xsi:type="dcterms:W3CDTF">2024-01-19T10:09:38Z</dcterms:modified>
  <cp:revision>0</cp:revision>
  <dc:subject/>
  <dc:title/>
</cp:coreProperties>
</file>